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6"/>
  </bookViews>
  <sheets>
    <sheet name="Game 1" sheetId="1" state="visible" r:id="rId2"/>
    <sheet name="Game 2" sheetId="2" state="visible" r:id="rId3"/>
    <sheet name="Game 3" sheetId="3" state="visible" r:id="rId4"/>
    <sheet name="Game 4" sheetId="4" state="visible" r:id="rId5"/>
    <sheet name="Game 5" sheetId="5" state="visible" r:id="rId6"/>
    <sheet name="Game 6" sheetId="6" state="visible" r:id="rId7"/>
    <sheet name="Game 7" sheetId="7" state="visible" r:id="rId8"/>
    <sheet name="Game 8" sheetId="8" state="visible" r:id="rId9"/>
    <sheet name="Game 9" sheetId="9" state="visible" r:id="rId10"/>
    <sheet name="Game 10" sheetId="10" state="visible" r:id="rId11"/>
    <sheet name="Game 11" sheetId="11" state="visible" r:id="rId12"/>
    <sheet name="Game 12" sheetId="12" state="visible" r:id="rId13"/>
    <sheet name="Game 13" sheetId="13" state="visible" r:id="rId14"/>
    <sheet name="Game 14" sheetId="14" state="visible" r:id="rId15"/>
    <sheet name="Playoffs 1" sheetId="15" state="visible" r:id="rId16"/>
    <sheet name="Playoffs 2" sheetId="16" state="visible" r:id="rId17"/>
    <sheet name="Total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74">
  <si>
    <t xml:space="preserve">Player</t>
  </si>
  <si>
    <t xml:space="preserve">AB</t>
  </si>
  <si>
    <t xml:space="preserve">R</t>
  </si>
  <si>
    <t xml:space="preserve">H</t>
  </si>
  <si>
    <t xml:space="preserve">SAC</t>
  </si>
  <si>
    <t xml:space="preserve">BB</t>
  </si>
  <si>
    <t xml:space="preserve">SO</t>
  </si>
  <si>
    <t xml:space="preserve">2B</t>
  </si>
  <si>
    <t xml:space="preserve">3B</t>
  </si>
  <si>
    <t xml:space="preserve">HR</t>
  </si>
  <si>
    <t xml:space="preserve">RBI</t>
  </si>
  <si>
    <t xml:space="preserve">Chad</t>
  </si>
  <si>
    <t xml:space="preserve">Austin</t>
  </si>
  <si>
    <t xml:space="preserve">Dan</t>
  </si>
  <si>
    <t xml:space="preserve">Derek</t>
  </si>
  <si>
    <t xml:space="preserve">Scott</t>
  </si>
  <si>
    <t xml:space="preserve">Steve</t>
  </si>
  <si>
    <t xml:space="preserve">Rick</t>
  </si>
  <si>
    <t xml:space="preserve">Dean</t>
  </si>
  <si>
    <t xml:space="preserve">Trish</t>
  </si>
  <si>
    <t xml:space="preserve">Tony</t>
  </si>
  <si>
    <t xml:space="preserve">Ali</t>
  </si>
  <si>
    <t xml:space="preserve">Andy</t>
  </si>
  <si>
    <t xml:space="preserve">Jennifer</t>
  </si>
  <si>
    <t xml:space="preserve">Jamie</t>
  </si>
  <si>
    <t xml:space="preserve">Annette</t>
  </si>
  <si>
    <t xml:space="preserve">Melissa</t>
  </si>
  <si>
    <t xml:space="preserve">TEAM</t>
  </si>
  <si>
    <t xml:space="preserve">Pitcher</t>
  </si>
  <si>
    <t xml:space="preserve">IP</t>
  </si>
  <si>
    <t xml:space="preserve">K</t>
  </si>
  <si>
    <t xml:space="preserve">W</t>
  </si>
  <si>
    <t xml:space="preserve">L</t>
  </si>
  <si>
    <t xml:space="preserve">CG</t>
  </si>
  <si>
    <t xml:space="preserve">BS</t>
  </si>
  <si>
    <t xml:space="preserve">SV</t>
  </si>
  <si>
    <t xml:space="preserve">Jason</t>
  </si>
  <si>
    <t xml:space="preserve">John</t>
  </si>
  <si>
    <t xml:space="preserve">Barb</t>
  </si>
  <si>
    <t xml:space="preserve">Gabby</t>
  </si>
  <si>
    <t xml:space="preserve">Dale</t>
  </si>
  <si>
    <t xml:space="preserve">Adam</t>
  </si>
  <si>
    <t xml:space="preserve">Kim</t>
  </si>
  <si>
    <t xml:space="preserve">Leslie</t>
  </si>
  <si>
    <t xml:space="preserve">Christina</t>
  </si>
  <si>
    <t xml:space="preserve">Annie</t>
  </si>
  <si>
    <t xml:space="preserve">Claire</t>
  </si>
  <si>
    <t xml:space="preserve">Matt</t>
  </si>
  <si>
    <t xml:space="preserve">PPD</t>
  </si>
  <si>
    <t xml:space="preserve">Lisa</t>
  </si>
  <si>
    <t xml:space="preserve">Zep</t>
  </si>
  <si>
    <t xml:space="preserve">Cory</t>
  </si>
  <si>
    <t xml:space="preserve">Bud</t>
  </si>
  <si>
    <t xml:space="preserve">Renè</t>
  </si>
  <si>
    <t xml:space="preserve">Elena</t>
  </si>
  <si>
    <t xml:space="preserve">Mark S.</t>
  </si>
  <si>
    <t xml:space="preserve">Jackie</t>
  </si>
  <si>
    <t xml:space="preserve">Walter</t>
  </si>
  <si>
    <t xml:space="preserve">Paul</t>
  </si>
  <si>
    <t xml:space="preserve">Renee</t>
  </si>
  <si>
    <t xml:space="preserve">Rob</t>
  </si>
  <si>
    <t xml:space="preserve">Allison</t>
  </si>
  <si>
    <t xml:space="preserve">Clara</t>
  </si>
  <si>
    <t xml:space="preserve">Rick S.</t>
  </si>
  <si>
    <t xml:space="preserve">Dan X.</t>
  </si>
  <si>
    <t xml:space="preserve">Dave</t>
  </si>
  <si>
    <t xml:space="preserve">Le-Ann</t>
  </si>
  <si>
    <t xml:space="preserve">G</t>
  </si>
  <si>
    <t xml:space="preserve">AVG</t>
  </si>
  <si>
    <t xml:space="preserve">Reserve</t>
  </si>
  <si>
    <t xml:space="preserve">Guest Appearance</t>
  </si>
  <si>
    <r>
      <rPr>
        <sz val="10"/>
        <rFont val="Arial"/>
        <family val="2"/>
      </rPr>
      <t xml:space="preserve">Ren</t>
    </r>
    <r>
      <rPr>
        <sz val="10"/>
        <rFont val="Arial"/>
        <family val="0"/>
      </rPr>
      <t xml:space="preserve">è</t>
    </r>
  </si>
  <si>
    <t xml:space="preserve">AP</t>
  </si>
  <si>
    <t xml:space="preserve">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6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n">
        <v>3</v>
      </c>
      <c r="C2" s="0" t="n">
        <v>1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2</v>
      </c>
      <c r="B3" s="0" t="n">
        <v>3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3</v>
      </c>
      <c r="B4" s="0" t="n">
        <v>3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4</v>
      </c>
      <c r="B5" s="0" t="n">
        <v>3</v>
      </c>
      <c r="C5" s="0" t="n">
        <v>2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2</v>
      </c>
    </row>
    <row r="6" customFormat="false" ht="12.75" hidden="false" customHeight="false" outlineLevel="0" collapsed="false">
      <c r="A6" s="0" t="s">
        <v>15</v>
      </c>
      <c r="B6" s="0" t="n">
        <v>3</v>
      </c>
      <c r="C6" s="0" t="n">
        <v>2</v>
      </c>
      <c r="D6" s="0" t="n">
        <v>3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2</v>
      </c>
    </row>
    <row r="7" customFormat="false" ht="12.75" hidden="false" customHeight="false" outlineLevel="0" collapsed="false">
      <c r="A7" s="0" t="s">
        <v>16</v>
      </c>
      <c r="B7" s="0" t="n">
        <v>3</v>
      </c>
      <c r="C7" s="0" t="n">
        <v>2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3</v>
      </c>
    </row>
    <row r="8" customFormat="false" ht="12.75" hidden="false" customHeight="false" outlineLevel="0" collapsed="false">
      <c r="A8" s="0" t="s">
        <v>17</v>
      </c>
      <c r="B8" s="0" t="n">
        <v>2</v>
      </c>
      <c r="C8" s="0" t="n">
        <v>1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</row>
    <row r="9" customFormat="false" ht="12.75" hidden="false" customHeight="false" outlineLevel="0" collapsed="false">
      <c r="A9" s="0" t="s">
        <v>18</v>
      </c>
      <c r="B9" s="0" t="n">
        <v>3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9</v>
      </c>
      <c r="B10" s="0" t="n">
        <v>2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0</v>
      </c>
      <c r="B11" s="0" t="n">
        <v>2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21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22</v>
      </c>
      <c r="B13" s="0" t="n">
        <v>2</v>
      </c>
      <c r="C13" s="0" t="n">
        <v>0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23</v>
      </c>
      <c r="B14" s="0" t="n">
        <v>2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24</v>
      </c>
      <c r="B15" s="0" t="n">
        <v>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0" t="s">
        <v>25</v>
      </c>
      <c r="B16" s="0" t="n">
        <v>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s">
        <v>26</v>
      </c>
      <c r="B17" s="0" t="n">
        <v>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</row>
    <row r="19" customFormat="false" ht="12.75" hidden="false" customHeight="false" outlineLevel="0" collapsed="false">
      <c r="A19" s="0" t="s">
        <v>27</v>
      </c>
      <c r="B19" s="2" t="n">
        <f aca="false">SUM(B2:B17)</f>
        <v>39</v>
      </c>
      <c r="C19" s="2" t="n">
        <f aca="false">SUM(C2:C17)</f>
        <v>11</v>
      </c>
      <c r="D19" s="2" t="n">
        <f aca="false">SUM(D2:D17)</f>
        <v>18</v>
      </c>
      <c r="E19" s="2" t="n">
        <f aca="false">SUM(E2:E17)</f>
        <v>0</v>
      </c>
      <c r="F19" s="2" t="n">
        <f aca="false">SUM(F2:F17)</f>
        <v>1</v>
      </c>
      <c r="G19" s="2" t="n">
        <f aca="false">SUM(G2:G17)</f>
        <v>3</v>
      </c>
      <c r="H19" s="2" t="n">
        <f aca="false">SUM(H2:H17)</f>
        <v>3</v>
      </c>
      <c r="I19" s="2" t="n">
        <f aca="false">SUM(I2:I17)</f>
        <v>0</v>
      </c>
      <c r="J19" s="2" t="n">
        <f aca="false">SUM(J2:J17)</f>
        <v>1</v>
      </c>
      <c r="K19" s="2" t="n">
        <f aca="false">SUM(K2:K17)</f>
        <v>11</v>
      </c>
    </row>
    <row r="21" customFormat="false" ht="12.75" hidden="false" customHeight="false" outlineLevel="0" collapsed="false">
      <c r="A21" s="1" t="s">
        <v>28</v>
      </c>
      <c r="B21" s="1" t="s">
        <v>29</v>
      </c>
      <c r="C21" s="1" t="s">
        <v>2</v>
      </c>
      <c r="D21" s="1" t="s">
        <v>9</v>
      </c>
      <c r="E21" s="1" t="s">
        <v>5</v>
      </c>
      <c r="F21" s="1" t="s">
        <v>30</v>
      </c>
      <c r="G21" s="1" t="s">
        <v>31</v>
      </c>
      <c r="H21" s="1" t="s">
        <v>32</v>
      </c>
      <c r="I21" s="1" t="s">
        <v>33</v>
      </c>
      <c r="J21" s="1" t="s">
        <v>34</v>
      </c>
      <c r="K21" s="1" t="s">
        <v>35</v>
      </c>
    </row>
    <row r="22" customFormat="false" ht="12.75" hidden="false" customHeight="false" outlineLevel="0" collapsed="false">
      <c r="A22" s="0" t="s">
        <v>22</v>
      </c>
      <c r="B22" s="0" t="n">
        <v>3</v>
      </c>
      <c r="C22" s="0" t="n">
        <v>5</v>
      </c>
      <c r="D22" s="0" t="n">
        <v>0</v>
      </c>
      <c r="E22" s="0" t="n">
        <v>0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23</v>
      </c>
      <c r="B23" s="0" t="n">
        <v>3</v>
      </c>
      <c r="C23" s="0" t="n">
        <v>6</v>
      </c>
      <c r="D23" s="0" t="n">
        <v>1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0" t="s">
        <v>17</v>
      </c>
      <c r="B24" s="0" t="n">
        <v>0</v>
      </c>
      <c r="C24" s="0" t="n">
        <v>1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1</v>
      </c>
      <c r="K24" s="0" t="n">
        <v>0</v>
      </c>
    </row>
    <row r="26" customFormat="false" ht="12.75" hidden="false" customHeight="false" outlineLevel="0" collapsed="false">
      <c r="A26" s="0" t="s">
        <v>27</v>
      </c>
      <c r="B26" s="2" t="n">
        <f aca="false">SUM(B22:B24)</f>
        <v>6</v>
      </c>
      <c r="C26" s="2" t="n">
        <f aca="false">SUM(C22:C24)</f>
        <v>12</v>
      </c>
      <c r="D26" s="2" t="n">
        <f aca="false">SUM(D22:D24)</f>
        <v>2</v>
      </c>
      <c r="E26" s="2" t="n">
        <f aca="false">SUM(E22:E24)</f>
        <v>0</v>
      </c>
      <c r="F26" s="2" t="n">
        <f aca="false">SUM(F22:F24)</f>
        <v>4</v>
      </c>
      <c r="G26" s="2" t="n">
        <f aca="false">SUM(G22:G24)</f>
        <v>0</v>
      </c>
      <c r="H26" s="2" t="n">
        <f aca="false">SUM(H22:H24)</f>
        <v>1</v>
      </c>
      <c r="I26" s="2" t="n">
        <f aca="false">SUM(I22:I24)</f>
        <v>0</v>
      </c>
      <c r="J26" s="2" t="n">
        <f aca="false">SUM(J22:J24)</f>
        <v>1</v>
      </c>
      <c r="K26" s="2" t="n">
        <f aca="false">SUM(K22:K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37</v>
      </c>
      <c r="B2" s="0" t="n">
        <v>4</v>
      </c>
      <c r="C2" s="0" t="n">
        <v>2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2</v>
      </c>
      <c r="K2" s="0" t="n">
        <v>3</v>
      </c>
    </row>
    <row r="3" customFormat="false" ht="12.75" hidden="false" customHeight="false" outlineLevel="0" collapsed="false">
      <c r="A3" s="0" t="s">
        <v>36</v>
      </c>
      <c r="B3" s="0" t="n">
        <v>4</v>
      </c>
      <c r="C3" s="0" t="n">
        <v>0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42</v>
      </c>
      <c r="B4" s="0" t="n">
        <v>4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40</v>
      </c>
      <c r="B5" s="0" t="n">
        <v>4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n">
        <v>1</v>
      </c>
      <c r="D6" s="0" t="n">
        <v>2</v>
      </c>
      <c r="E6" s="0" t="n">
        <v>0</v>
      </c>
      <c r="F6" s="0" t="n">
        <v>1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18</v>
      </c>
      <c r="B7" s="0" t="n">
        <v>3</v>
      </c>
      <c r="C7" s="0" t="n">
        <v>2</v>
      </c>
      <c r="D7" s="0" t="n">
        <v>3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45</v>
      </c>
      <c r="B8" s="0" t="n">
        <v>4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58</v>
      </c>
      <c r="B9" s="0" t="n">
        <v>3</v>
      </c>
      <c r="C9" s="0" t="n">
        <v>2</v>
      </c>
      <c r="D9" s="0" t="n">
        <v>3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</row>
    <row r="10" customFormat="false" ht="12.75" hidden="false" customHeight="false" outlineLevel="0" collapsed="false">
      <c r="A10" s="0" t="s">
        <v>59</v>
      </c>
      <c r="B10" s="0" t="n">
        <v>3</v>
      </c>
      <c r="C10" s="0" t="n">
        <v>2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60</v>
      </c>
      <c r="B11" s="0" t="n">
        <v>3</v>
      </c>
      <c r="C11" s="0" t="n">
        <v>2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4</v>
      </c>
    </row>
    <row r="12" customFormat="false" ht="12.75" hidden="false" customHeight="false" outlineLevel="0" collapsed="false">
      <c r="A12" s="0" t="s">
        <v>22</v>
      </c>
      <c r="B12" s="0" t="n">
        <v>2</v>
      </c>
      <c r="C12" s="0" t="n">
        <v>0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4" customFormat="false" ht="12.75" hidden="false" customHeight="false" outlineLevel="0" collapsed="false">
      <c r="A14" s="0" t="s">
        <v>27</v>
      </c>
      <c r="B14" s="2" t="n">
        <f aca="false">SUM(B2:B12)</f>
        <v>37</v>
      </c>
      <c r="C14" s="2" t="n">
        <f aca="false">SUM(C2:C12)</f>
        <v>14</v>
      </c>
      <c r="D14" s="2" t="n">
        <f aca="false">SUM(D2:D12)</f>
        <v>22</v>
      </c>
      <c r="E14" s="2" t="n">
        <f aca="false">SUM(E2:E12)</f>
        <v>3</v>
      </c>
      <c r="F14" s="2" t="n">
        <f aca="false">SUM(F2:F12)</f>
        <v>1</v>
      </c>
      <c r="G14" s="2" t="n">
        <f aca="false">SUM(G2:G12)</f>
        <v>1</v>
      </c>
      <c r="H14" s="2" t="n">
        <f aca="false">SUM(H2:H12)</f>
        <v>3</v>
      </c>
      <c r="I14" s="2" t="n">
        <f aca="false">SUM(I2:I12)</f>
        <v>1</v>
      </c>
      <c r="J14" s="2" t="n">
        <f aca="false">SUM(J2:J12)</f>
        <v>3</v>
      </c>
      <c r="K14" s="2" t="n">
        <f aca="false">SUM(K2:K12)</f>
        <v>14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2</v>
      </c>
      <c r="D16" s="1" t="s">
        <v>9</v>
      </c>
      <c r="E16" s="1" t="s">
        <v>5</v>
      </c>
      <c r="F16" s="1" t="s">
        <v>30</v>
      </c>
      <c r="G16" s="1" t="s">
        <v>31</v>
      </c>
      <c r="H16" s="1" t="s">
        <v>32</v>
      </c>
      <c r="I16" s="1" t="s">
        <v>33</v>
      </c>
      <c r="J16" s="1" t="s">
        <v>34</v>
      </c>
      <c r="K16" s="1" t="s">
        <v>35</v>
      </c>
    </row>
    <row r="17" customFormat="false" ht="12.75" hidden="false" customHeight="false" outlineLevel="0" collapsed="false">
      <c r="A17" s="0" t="s">
        <v>45</v>
      </c>
      <c r="B17" s="3" t="n">
        <v>6</v>
      </c>
      <c r="C17" s="0" t="n">
        <v>12</v>
      </c>
      <c r="D17" s="0" t="n">
        <v>0</v>
      </c>
      <c r="E17" s="0" t="n">
        <v>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s">
        <v>40</v>
      </c>
      <c r="B18" s="4" t="n">
        <f aca="false">1/3</f>
        <v>0.333333333333333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v>0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27</v>
      </c>
      <c r="B20" s="4" t="n">
        <f aca="false">SUM(B17:B18)</f>
        <v>6.33333333333333</v>
      </c>
      <c r="C20" s="2" t="n">
        <f aca="false">SUM(C17:C18)</f>
        <v>15</v>
      </c>
      <c r="D20" s="2" t="n">
        <f aca="false">SUM(D17:D18)</f>
        <v>0</v>
      </c>
      <c r="E20" s="2" t="n">
        <f aca="false">SUM(E17:E18)</f>
        <v>6</v>
      </c>
      <c r="F20" s="2" t="n">
        <f aca="false">SUM(F17:F18)</f>
        <v>0</v>
      </c>
      <c r="G20" s="2" t="n">
        <f aca="false">SUM(G17:G18)</f>
        <v>0</v>
      </c>
      <c r="H20" s="2" t="n">
        <f aca="false">SUM(H17:H18)</f>
        <v>1</v>
      </c>
      <c r="I20" s="2" t="n">
        <f aca="false">SUM(I17:I18)</f>
        <v>0</v>
      </c>
      <c r="J20" s="2" t="n">
        <f aca="false">SUM(J17:J18)</f>
        <v>1</v>
      </c>
      <c r="K20" s="2" t="n">
        <f aca="false">SUM(K17:K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7</v>
      </c>
      <c r="B2" s="0" t="n">
        <v>4</v>
      </c>
      <c r="C2" s="0" t="n">
        <v>1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61</v>
      </c>
      <c r="B3" s="0" t="n">
        <v>4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36</v>
      </c>
      <c r="B4" s="0" t="n">
        <v>4</v>
      </c>
      <c r="C4" s="0" t="n">
        <v>3</v>
      </c>
      <c r="D4" s="0" t="n">
        <v>4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1</v>
      </c>
      <c r="K4" s="0" t="n">
        <v>2</v>
      </c>
    </row>
    <row r="5" customFormat="false" ht="12.75" hidden="false" customHeight="false" outlineLevel="0" collapsed="false">
      <c r="A5" s="0" t="s">
        <v>42</v>
      </c>
      <c r="B5" s="0" t="n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40</v>
      </c>
      <c r="B6" s="0" t="n">
        <v>4</v>
      </c>
      <c r="C6" s="0" t="n">
        <v>0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3</v>
      </c>
    </row>
    <row r="7" customFormat="false" ht="12.75" hidden="false" customHeight="false" outlineLevel="0" collapsed="false">
      <c r="A7" s="0" t="s">
        <v>45</v>
      </c>
      <c r="B7" s="0" t="n">
        <v>4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7</v>
      </c>
      <c r="B8" s="0" t="n">
        <v>4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59</v>
      </c>
      <c r="B9" s="0" t="n">
        <v>2</v>
      </c>
      <c r="C9" s="0" t="n">
        <v>1</v>
      </c>
      <c r="D9" s="0" t="n">
        <v>2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0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2</v>
      </c>
      <c r="B11" s="0" t="n">
        <v>3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20</v>
      </c>
      <c r="B12" s="0" t="n">
        <v>3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7</v>
      </c>
      <c r="B14" s="2" t="n">
        <f aca="false">SUM(B2:B12)</f>
        <v>39</v>
      </c>
      <c r="C14" s="2" t="n">
        <f aca="false">SUM(C2:C12)</f>
        <v>7</v>
      </c>
      <c r="D14" s="2" t="n">
        <f aca="false">SUM(D2:D12)</f>
        <v>19</v>
      </c>
      <c r="E14" s="2" t="n">
        <f aca="false">SUM(E2:E12)</f>
        <v>1</v>
      </c>
      <c r="F14" s="2" t="n">
        <f aca="false">SUM(F2:F12)</f>
        <v>0</v>
      </c>
      <c r="G14" s="2" t="n">
        <f aca="false">SUM(G2:G12)</f>
        <v>0</v>
      </c>
      <c r="H14" s="2" t="n">
        <f aca="false">SUM(H2:H12)</f>
        <v>4</v>
      </c>
      <c r="I14" s="2" t="n">
        <f aca="false">SUM(I2:I12)</f>
        <v>1</v>
      </c>
      <c r="J14" s="2" t="n">
        <f aca="false">SUM(J2:J12)</f>
        <v>1</v>
      </c>
      <c r="K14" s="2" t="n">
        <f aca="false">SUM(K2:K12)</f>
        <v>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2</v>
      </c>
      <c r="D16" s="1" t="s">
        <v>9</v>
      </c>
      <c r="E16" s="1" t="s">
        <v>5</v>
      </c>
      <c r="F16" s="1" t="s">
        <v>30</v>
      </c>
      <c r="G16" s="1" t="s">
        <v>31</v>
      </c>
      <c r="H16" s="1" t="s">
        <v>32</v>
      </c>
      <c r="I16" s="1" t="s">
        <v>33</v>
      </c>
      <c r="J16" s="1" t="s">
        <v>34</v>
      </c>
      <c r="K16" s="1" t="s">
        <v>35</v>
      </c>
    </row>
    <row r="17" customFormat="false" ht="12.75" hidden="false" customHeight="false" outlineLevel="0" collapsed="false">
      <c r="A17" s="0" t="s">
        <v>45</v>
      </c>
      <c r="B17" s="3" t="n">
        <v>7</v>
      </c>
      <c r="C17" s="0" t="n">
        <v>12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27</v>
      </c>
      <c r="B19" s="3" t="n">
        <f aca="false">SUM(B17:B17)</f>
        <v>7</v>
      </c>
      <c r="C19" s="2" t="n">
        <f aca="false">SUM(C17:C17)</f>
        <v>12</v>
      </c>
      <c r="D19" s="2" t="n">
        <f aca="false">SUM(D17:D17)</f>
        <v>2</v>
      </c>
      <c r="E19" s="2" t="n">
        <f aca="false">SUM(E17:E17)</f>
        <v>0</v>
      </c>
      <c r="F19" s="2" t="n">
        <f aca="false">SUM(F17:F17)</f>
        <v>0</v>
      </c>
      <c r="G19" s="2" t="n">
        <f aca="false">SUM(G17:G17)</f>
        <v>0</v>
      </c>
      <c r="H19" s="2" t="n">
        <f aca="false">SUM(H17:H17)</f>
        <v>1</v>
      </c>
      <c r="I19" s="2" t="n">
        <f aca="false">SUM(I17:I17)</f>
        <v>1</v>
      </c>
      <c r="J19" s="2" t="n">
        <f aca="false">SUM(J17:J17)</f>
        <v>0</v>
      </c>
      <c r="K19" s="2" t="n">
        <f aca="false">SUM(K17:K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4</v>
      </c>
      <c r="B2" s="0" t="n">
        <v>3</v>
      </c>
      <c r="C2" s="0" t="n">
        <v>1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2</v>
      </c>
      <c r="B3" s="0" t="n">
        <v>3</v>
      </c>
      <c r="C3" s="0" t="n">
        <v>0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40</v>
      </c>
      <c r="B4" s="0" t="n">
        <v>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61</v>
      </c>
      <c r="B5" s="0" t="n">
        <v>3</v>
      </c>
      <c r="C5" s="0" t="n">
        <v>0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47</v>
      </c>
      <c r="B6" s="0" t="n">
        <v>3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7</v>
      </c>
      <c r="B7" s="0" t="n">
        <v>2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6</v>
      </c>
      <c r="B8" s="0" t="n">
        <v>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49</v>
      </c>
      <c r="B9" s="0" t="n">
        <v>2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8</v>
      </c>
      <c r="B10" s="0" t="n">
        <v>2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2</v>
      </c>
    </row>
    <row r="11" customFormat="false" ht="12.75" hidden="false" customHeight="false" outlineLevel="0" collapsed="false">
      <c r="A11" s="0" t="s">
        <v>62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7</v>
      </c>
      <c r="B12" s="0" t="n">
        <v>2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20</v>
      </c>
      <c r="B13" s="0" t="n">
        <v>2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1</v>
      </c>
    </row>
    <row r="14" customFormat="false" ht="12.75" hidden="false" customHeight="false" outlineLevel="0" collapsed="false">
      <c r="A14" s="0" t="s">
        <v>45</v>
      </c>
      <c r="B14" s="0" t="n">
        <v>2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22</v>
      </c>
      <c r="B15" s="0" t="n">
        <v>2</v>
      </c>
      <c r="C15" s="0" t="n">
        <v>1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7" customFormat="false" ht="12.75" hidden="false" customHeight="false" outlineLevel="0" collapsed="false">
      <c r="A17" s="0" t="s">
        <v>27</v>
      </c>
      <c r="B17" s="2" t="n">
        <f aca="false">SUM(B2:B15)</f>
        <v>33</v>
      </c>
      <c r="C17" s="2" t="n">
        <f aca="false">SUM(C2:C15)</f>
        <v>7</v>
      </c>
      <c r="D17" s="2" t="n">
        <f aca="false">SUM(D2:D15)</f>
        <v>14</v>
      </c>
      <c r="E17" s="2" t="n">
        <f aca="false">SUM(E2:E15)</f>
        <v>1</v>
      </c>
      <c r="F17" s="2" t="n">
        <f aca="false">SUM(F2:F15)</f>
        <v>0</v>
      </c>
      <c r="G17" s="2" t="n">
        <f aca="false">SUM(G2:G15)</f>
        <v>2</v>
      </c>
      <c r="H17" s="2" t="n">
        <f aca="false">SUM(H2:H15)</f>
        <v>3</v>
      </c>
      <c r="I17" s="2" t="n">
        <f aca="false">SUM(I2:I15)</f>
        <v>0</v>
      </c>
      <c r="J17" s="2" t="n">
        <f aca="false">SUM(J2:J15)</f>
        <v>1</v>
      </c>
      <c r="K17" s="2" t="n">
        <f aca="false">SUM(K2:K15)</f>
        <v>6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1" t="s">
        <v>2</v>
      </c>
      <c r="D19" s="1" t="s">
        <v>9</v>
      </c>
      <c r="E19" s="1" t="s">
        <v>5</v>
      </c>
      <c r="F19" s="1" t="s">
        <v>30</v>
      </c>
      <c r="G19" s="1" t="s">
        <v>31</v>
      </c>
      <c r="H19" s="1" t="s">
        <v>32</v>
      </c>
      <c r="I19" s="1" t="s">
        <v>33</v>
      </c>
      <c r="J19" s="1" t="s">
        <v>34</v>
      </c>
      <c r="K19" s="1" t="s">
        <v>35</v>
      </c>
    </row>
    <row r="20" customFormat="false" ht="12.75" hidden="false" customHeight="false" outlineLevel="0" collapsed="false">
      <c r="A20" s="6" t="s">
        <v>62</v>
      </c>
      <c r="B20" s="7" t="n">
        <v>4</v>
      </c>
      <c r="C20" s="7" t="n">
        <v>4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A21" s="6" t="s">
        <v>45</v>
      </c>
      <c r="B21" s="7" t="n">
        <v>1</v>
      </c>
      <c r="C21" s="7" t="n">
        <v>7</v>
      </c>
      <c r="D21" s="7" t="n">
        <v>1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</row>
    <row r="22" customFormat="false" ht="12.75" hidden="false" customHeight="false" outlineLevel="0" collapsed="false">
      <c r="A22" s="0" t="s">
        <v>40</v>
      </c>
      <c r="B22" s="3" t="n">
        <v>2</v>
      </c>
      <c r="C22" s="3" t="n">
        <v>11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0" t="s">
        <v>27</v>
      </c>
      <c r="B24" s="2" t="n">
        <f aca="false">SUM(B20:B22)</f>
        <v>7</v>
      </c>
      <c r="C24" s="2" t="n">
        <f aca="false">SUM(C20:C22)</f>
        <v>22</v>
      </c>
      <c r="D24" s="2" t="n">
        <f aca="false">SUM(D20:D22)</f>
        <v>3</v>
      </c>
      <c r="E24" s="2" t="n">
        <f aca="false">SUM(E20:E22)</f>
        <v>0</v>
      </c>
      <c r="F24" s="2" t="n">
        <f aca="false">SUM(F20:F22)</f>
        <v>1</v>
      </c>
      <c r="G24" s="2" t="n">
        <f aca="false">SUM(G20:G22)</f>
        <v>0</v>
      </c>
      <c r="H24" s="2" t="n">
        <f aca="false">SUM(H20:H22)</f>
        <v>1</v>
      </c>
      <c r="I24" s="2" t="n">
        <f aca="false">SUM(I20:I22)</f>
        <v>0</v>
      </c>
      <c r="J24" s="2" t="n">
        <f aca="false">SUM(J20:J22)</f>
        <v>1</v>
      </c>
      <c r="K24" s="2" t="n">
        <f aca="false">SUM(K20:K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4</v>
      </c>
      <c r="B2" s="0" t="n">
        <v>5</v>
      </c>
      <c r="C2" s="0" t="n">
        <v>0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42</v>
      </c>
      <c r="B3" s="0" t="n">
        <v>5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40</v>
      </c>
      <c r="B4" s="0" t="n">
        <v>5</v>
      </c>
      <c r="C4" s="0" t="n">
        <v>2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61</v>
      </c>
      <c r="B5" s="0" t="n">
        <v>4</v>
      </c>
      <c r="C5" s="0" t="n">
        <v>2</v>
      </c>
      <c r="D5" s="0" t="n">
        <v>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22</v>
      </c>
      <c r="B6" s="0" t="n">
        <v>5</v>
      </c>
      <c r="C6" s="0" t="n">
        <v>3</v>
      </c>
      <c r="D6" s="0" t="n">
        <v>3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0" t="s">
        <v>20</v>
      </c>
      <c r="B7" s="0" t="n">
        <v>5</v>
      </c>
      <c r="C7" s="0" t="n">
        <v>2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36</v>
      </c>
      <c r="B8" s="0" t="n">
        <v>5</v>
      </c>
      <c r="C8" s="0" t="n">
        <v>3</v>
      </c>
      <c r="D8" s="0" t="n">
        <v>5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4</v>
      </c>
    </row>
    <row r="9" customFormat="false" ht="12.75" hidden="false" customHeight="false" outlineLevel="0" collapsed="false">
      <c r="A9" s="0" t="s">
        <v>37</v>
      </c>
      <c r="B9" s="0" t="n">
        <v>5</v>
      </c>
      <c r="C9" s="0" t="n">
        <v>2</v>
      </c>
      <c r="D9" s="0" t="n">
        <v>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4</v>
      </c>
    </row>
    <row r="10" customFormat="false" ht="12.75" hidden="false" customHeight="false" outlineLevel="0" collapsed="false">
      <c r="A10" s="0" t="s">
        <v>63</v>
      </c>
      <c r="B10" s="0" t="n">
        <v>3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</row>
    <row r="12" customFormat="false" ht="12.75" hidden="false" customHeight="false" outlineLevel="0" collapsed="false">
      <c r="A12" s="0" t="s">
        <v>27</v>
      </c>
      <c r="B12" s="2" t="n">
        <f aca="false">SUM(B2:B10)</f>
        <v>42</v>
      </c>
      <c r="C12" s="2" t="n">
        <f aca="false">SUM(C2:C10)</f>
        <v>15</v>
      </c>
      <c r="D12" s="2" t="n">
        <f aca="false">SUM(D2:D10)</f>
        <v>26</v>
      </c>
      <c r="E12" s="2" t="n">
        <f aca="false">SUM(E2:E10)</f>
        <v>1</v>
      </c>
      <c r="F12" s="2" t="n">
        <f aca="false">SUM(F2:F10)</f>
        <v>0</v>
      </c>
      <c r="G12" s="2" t="n">
        <f aca="false">SUM(G2:G10)</f>
        <v>1</v>
      </c>
      <c r="H12" s="2" t="n">
        <f aca="false">SUM(H2:H10)</f>
        <v>5</v>
      </c>
      <c r="I12" s="2" t="n">
        <f aca="false">SUM(I2:I10)</f>
        <v>1</v>
      </c>
      <c r="J12" s="2" t="n">
        <f aca="false">SUM(J2:J10)</f>
        <v>0</v>
      </c>
      <c r="K12" s="2" t="n">
        <f aca="false">SUM(K2:K10)</f>
        <v>15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1" t="s">
        <v>2</v>
      </c>
      <c r="D14" s="1" t="s">
        <v>9</v>
      </c>
      <c r="E14" s="1" t="s">
        <v>5</v>
      </c>
      <c r="F14" s="1" t="s">
        <v>30</v>
      </c>
      <c r="G14" s="1" t="s">
        <v>31</v>
      </c>
      <c r="H14" s="1" t="s">
        <v>32</v>
      </c>
      <c r="I14" s="1" t="s">
        <v>33</v>
      </c>
      <c r="J14" s="1" t="s">
        <v>34</v>
      </c>
      <c r="K14" s="1" t="s">
        <v>35</v>
      </c>
    </row>
    <row r="15" customFormat="false" ht="12.75" hidden="false" customHeight="false" outlineLevel="0" collapsed="false">
      <c r="A15" s="6" t="s">
        <v>22</v>
      </c>
      <c r="B15" s="7" t="n">
        <v>6</v>
      </c>
      <c r="C15" s="7" t="n">
        <v>13</v>
      </c>
      <c r="D15" s="7" t="n">
        <v>6</v>
      </c>
      <c r="E15" s="7" t="n">
        <v>2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6" t="s">
        <v>40</v>
      </c>
      <c r="B16" s="7" t="n">
        <v>1</v>
      </c>
      <c r="C16" s="7" t="n">
        <v>2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0" t="s">
        <v>27</v>
      </c>
      <c r="B18" s="2" t="n">
        <f aca="false">SUM(B15:B16)</f>
        <v>7</v>
      </c>
      <c r="C18" s="2" t="n">
        <f aca="false">SUM(C15:C16)</f>
        <v>15</v>
      </c>
      <c r="D18" s="2" t="n">
        <f aca="false">SUM(D15:D16)</f>
        <v>6</v>
      </c>
      <c r="E18" s="2" t="n">
        <f aca="false">SUM(E15:E16)</f>
        <v>3</v>
      </c>
      <c r="F18" s="2" t="n">
        <f aca="false">SUM(F15:F16)</f>
        <v>0</v>
      </c>
      <c r="G18" s="2" t="n">
        <f aca="false">SUM(G15:G16)</f>
        <v>1</v>
      </c>
      <c r="H18" s="2" t="n">
        <f aca="false">SUM(H15:H16)</f>
        <v>0</v>
      </c>
      <c r="I18" s="2" t="n">
        <f aca="false">SUM(I15:I16)</f>
        <v>0</v>
      </c>
      <c r="J18" s="2" t="n">
        <f aca="false">SUM(J15:J16)</f>
        <v>0</v>
      </c>
      <c r="K18" s="2" t="n">
        <f aca="false">SUM(K15:K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64</v>
      </c>
      <c r="B2" s="0" t="n">
        <v>4</v>
      </c>
      <c r="C2" s="0" t="n">
        <v>1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2</v>
      </c>
    </row>
    <row r="3" customFormat="false" ht="12.75" hidden="false" customHeight="false" outlineLevel="0" collapsed="false">
      <c r="A3" s="0" t="s">
        <v>65</v>
      </c>
      <c r="B3" s="0" t="n">
        <v>4</v>
      </c>
      <c r="C3" s="0" t="n">
        <v>2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52</v>
      </c>
      <c r="B4" s="0" t="n">
        <v>4</v>
      </c>
      <c r="C4" s="0" t="n">
        <v>2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4</v>
      </c>
    </row>
    <row r="5" customFormat="false" ht="12.75" hidden="false" customHeight="false" outlineLevel="0" collapsed="false">
      <c r="A5" s="0" t="s">
        <v>37</v>
      </c>
      <c r="B5" s="0" t="n">
        <v>3</v>
      </c>
      <c r="C5" s="0" t="n">
        <v>2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36</v>
      </c>
      <c r="B6" s="0" t="n">
        <v>3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0" t="s">
        <v>40</v>
      </c>
      <c r="B7" s="0" t="n">
        <v>3</v>
      </c>
      <c r="C7" s="0" t="n">
        <v>1</v>
      </c>
      <c r="D7" s="0" t="n">
        <v>3</v>
      </c>
      <c r="E7" s="0" t="n">
        <v>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66</v>
      </c>
      <c r="B8" s="0" t="n">
        <v>2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42</v>
      </c>
      <c r="B9" s="0" t="n">
        <v>2</v>
      </c>
      <c r="C9" s="0" t="n">
        <v>1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7</v>
      </c>
      <c r="B10" s="0" t="n">
        <v>3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22</v>
      </c>
      <c r="B11" s="0" t="n">
        <v>3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45</v>
      </c>
      <c r="B12" s="0" t="n">
        <v>3</v>
      </c>
      <c r="C12" s="0" t="n">
        <v>1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62</v>
      </c>
      <c r="B13" s="0" t="n">
        <v>2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</row>
    <row r="15" customFormat="false" ht="12.75" hidden="false" customHeight="false" outlineLevel="0" collapsed="false">
      <c r="A15" s="0" t="s">
        <v>27</v>
      </c>
      <c r="B15" s="2" t="n">
        <f aca="false">SUM(B2:B13)</f>
        <v>36</v>
      </c>
      <c r="C15" s="2" t="n">
        <f aca="false">SUM(C2:C13)</f>
        <v>14</v>
      </c>
      <c r="D15" s="2" t="n">
        <f aca="false">SUM(D2:D13)</f>
        <v>21</v>
      </c>
      <c r="E15" s="2" t="n">
        <f aca="false">SUM(E2:E13)</f>
        <v>3</v>
      </c>
      <c r="F15" s="2" t="n">
        <f aca="false">SUM(F2:F13)</f>
        <v>0</v>
      </c>
      <c r="G15" s="2" t="n">
        <f aca="false">SUM(G2:G13)</f>
        <v>0</v>
      </c>
      <c r="H15" s="2" t="n">
        <f aca="false">SUM(H2:H13)</f>
        <v>3</v>
      </c>
      <c r="I15" s="2" t="n">
        <f aca="false">SUM(I2:I13)</f>
        <v>0</v>
      </c>
      <c r="J15" s="2" t="n">
        <f aca="false">SUM(J2:J13)</f>
        <v>1</v>
      </c>
      <c r="K15" s="2" t="n">
        <f aca="false">SUM(K2:K13)</f>
        <v>13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1" t="s">
        <v>2</v>
      </c>
      <c r="D17" s="1" t="s">
        <v>9</v>
      </c>
      <c r="E17" s="1" t="s">
        <v>5</v>
      </c>
      <c r="F17" s="1" t="s">
        <v>30</v>
      </c>
      <c r="G17" s="1" t="s">
        <v>31</v>
      </c>
      <c r="H17" s="1" t="s">
        <v>32</v>
      </c>
      <c r="I17" s="1" t="s">
        <v>33</v>
      </c>
      <c r="J17" s="1" t="s">
        <v>34</v>
      </c>
      <c r="K17" s="1" t="s">
        <v>35</v>
      </c>
    </row>
    <row r="18" customFormat="false" ht="12.75" hidden="false" customHeight="false" outlineLevel="0" collapsed="false">
      <c r="A18" s="6" t="s">
        <v>40</v>
      </c>
      <c r="B18" s="7" t="n">
        <v>2</v>
      </c>
      <c r="C18" s="7" t="n">
        <v>2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A19" s="6" t="s">
        <v>62</v>
      </c>
      <c r="B19" s="7" t="n">
        <v>3</v>
      </c>
      <c r="C19" s="7" t="n">
        <v>7</v>
      </c>
      <c r="D19" s="7" t="n">
        <v>0</v>
      </c>
      <c r="E19" s="7" t="n">
        <v>1</v>
      </c>
      <c r="F19" s="7" t="n">
        <v>2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0" t="s">
        <v>27</v>
      </c>
      <c r="B21" s="2" t="n">
        <f aca="false">SUM(B18:B19)</f>
        <v>5</v>
      </c>
      <c r="C21" s="2" t="n">
        <f aca="false">SUM(C18:C19)</f>
        <v>9</v>
      </c>
      <c r="D21" s="2" t="n">
        <f aca="false">SUM(D18:D19)</f>
        <v>1</v>
      </c>
      <c r="E21" s="2" t="n">
        <f aca="false">SUM(E18:E19)</f>
        <v>1</v>
      </c>
      <c r="F21" s="2" t="n">
        <f aca="false">SUM(F18:F19)</f>
        <v>2</v>
      </c>
      <c r="G21" s="2" t="n">
        <f aca="false">SUM(G18:G19)</f>
        <v>1</v>
      </c>
      <c r="H21" s="2" t="n">
        <f aca="false">SUM(H18:H19)</f>
        <v>0</v>
      </c>
      <c r="I21" s="2" t="n">
        <f aca="false">SUM(I18:I19)</f>
        <v>0</v>
      </c>
      <c r="J21" s="2" t="n">
        <f aca="false">SUM(J18:J19)</f>
        <v>0</v>
      </c>
      <c r="K21" s="2" t="n">
        <f aca="false">SUM(K18:K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37</v>
      </c>
      <c r="B2" s="0" t="n">
        <v>5</v>
      </c>
      <c r="C2" s="0" t="n">
        <v>0</v>
      </c>
      <c r="D2" s="0" t="n">
        <v>3</v>
      </c>
      <c r="E2" s="0" t="n">
        <v>0</v>
      </c>
      <c r="F2" s="0" t="n">
        <v>0</v>
      </c>
      <c r="G2" s="0" t="n">
        <v>2</v>
      </c>
      <c r="H2" s="0" t="n">
        <v>0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42</v>
      </c>
      <c r="B3" s="0" t="n">
        <v>5</v>
      </c>
      <c r="C3" s="0" t="n">
        <v>2</v>
      </c>
      <c r="D3" s="0" t="n">
        <v>2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36</v>
      </c>
      <c r="B5" s="0" t="n">
        <v>4</v>
      </c>
      <c r="C5" s="0" t="n">
        <v>3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2</v>
      </c>
      <c r="K5" s="0" t="n">
        <v>5</v>
      </c>
    </row>
    <row r="6" customFormat="false" ht="12.75" hidden="false" customHeight="false" outlineLevel="0" collapsed="false">
      <c r="A6" s="0" t="s">
        <v>40</v>
      </c>
      <c r="B6" s="0" t="n">
        <v>4</v>
      </c>
      <c r="C6" s="0" t="n">
        <v>3</v>
      </c>
      <c r="D6" s="0" t="n">
        <v>3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1</v>
      </c>
      <c r="K6" s="0" t="n">
        <v>3</v>
      </c>
    </row>
    <row r="7" customFormat="false" ht="12.75" hidden="false" customHeight="false" outlineLevel="0" collapsed="false">
      <c r="A7" s="0" t="s">
        <v>62</v>
      </c>
      <c r="B7" s="0" t="n">
        <v>3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22</v>
      </c>
      <c r="B8" s="0" t="n">
        <v>3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20</v>
      </c>
      <c r="B9" s="0" t="n">
        <v>4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61</v>
      </c>
      <c r="B10" s="0" t="n">
        <v>3</v>
      </c>
      <c r="C10" s="0" t="n">
        <v>1</v>
      </c>
      <c r="D10" s="0" t="n">
        <v>2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2" customFormat="false" ht="12.75" hidden="false" customHeight="false" outlineLevel="0" collapsed="false">
      <c r="A12" s="0" t="s">
        <v>27</v>
      </c>
      <c r="B12" s="2" t="n">
        <f aca="false">SUM(B2:B10)</f>
        <v>36</v>
      </c>
      <c r="C12" s="2" t="n">
        <f aca="false">SUM(C2:C10)</f>
        <v>12</v>
      </c>
      <c r="D12" s="2" t="n">
        <f aca="false">SUM(D2:D10)</f>
        <v>18</v>
      </c>
      <c r="E12" s="2" t="n">
        <f aca="false">SUM(E2:E10)</f>
        <v>1</v>
      </c>
      <c r="F12" s="2" t="n">
        <f aca="false">SUM(F2:F10)</f>
        <v>1</v>
      </c>
      <c r="G12" s="2" t="n">
        <f aca="false">SUM(G2:G10)</f>
        <v>3</v>
      </c>
      <c r="H12" s="2" t="n">
        <f aca="false">SUM(H2:H10)</f>
        <v>3</v>
      </c>
      <c r="I12" s="2" t="n">
        <f aca="false">SUM(I2:I10)</f>
        <v>1</v>
      </c>
      <c r="J12" s="2" t="n">
        <f aca="false">SUM(J2:J10)</f>
        <v>3</v>
      </c>
      <c r="K12" s="2" t="n">
        <f aca="false">SUM(K2:K10)</f>
        <v>12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1" t="s">
        <v>2</v>
      </c>
      <c r="D14" s="1" t="s">
        <v>9</v>
      </c>
      <c r="E14" s="1" t="s">
        <v>5</v>
      </c>
      <c r="F14" s="1" t="s">
        <v>30</v>
      </c>
      <c r="G14" s="1" t="s">
        <v>31</v>
      </c>
      <c r="H14" s="1" t="s">
        <v>32</v>
      </c>
      <c r="I14" s="1" t="s">
        <v>33</v>
      </c>
      <c r="J14" s="1" t="s">
        <v>34</v>
      </c>
      <c r="K14" s="1" t="s">
        <v>35</v>
      </c>
    </row>
    <row r="15" customFormat="false" ht="12.75" hidden="false" customHeight="false" outlineLevel="0" collapsed="false">
      <c r="A15" s="6" t="s">
        <v>62</v>
      </c>
      <c r="B15" s="7" t="n">
        <v>3</v>
      </c>
      <c r="C15" s="7" t="n">
        <v>18</v>
      </c>
      <c r="D15" s="7" t="n">
        <v>2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6" t="s">
        <v>40</v>
      </c>
      <c r="B16" s="7" t="n">
        <v>3</v>
      </c>
      <c r="C16" s="7" t="n">
        <v>10</v>
      </c>
      <c r="D16" s="7" t="n">
        <v>1</v>
      </c>
      <c r="E16" s="7" t="n">
        <v>1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0" t="s">
        <v>27</v>
      </c>
      <c r="B18" s="2" t="n">
        <f aca="false">SUM(B15:B16)</f>
        <v>6</v>
      </c>
      <c r="C18" s="2" t="n">
        <f aca="false">SUM(C15:C16)</f>
        <v>28</v>
      </c>
      <c r="D18" s="2" t="n">
        <f aca="false">SUM(D15:D16)</f>
        <v>3</v>
      </c>
      <c r="E18" s="2" t="n">
        <f aca="false">SUM(E15:E16)</f>
        <v>1</v>
      </c>
      <c r="F18" s="2" t="n">
        <f aca="false">SUM(F15:F16)</f>
        <v>2</v>
      </c>
      <c r="G18" s="2" t="n">
        <f aca="false">SUM(G15:G16)</f>
        <v>0</v>
      </c>
      <c r="H18" s="2" t="n">
        <f aca="false">SUM(H15:H16)</f>
        <v>1</v>
      </c>
      <c r="I18" s="2" t="n">
        <f aca="false">SUM(I15:I16)</f>
        <v>0</v>
      </c>
      <c r="J18" s="2" t="n">
        <f aca="false">SUM(J15:J16)</f>
        <v>0</v>
      </c>
      <c r="K18" s="2" t="n">
        <f aca="false">SUM(K15:K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37</v>
      </c>
      <c r="B2" s="0" t="n">
        <v>3</v>
      </c>
      <c r="C2" s="0" t="n">
        <v>0</v>
      </c>
      <c r="D2" s="0" t="n">
        <v>2</v>
      </c>
      <c r="E2" s="0" t="n">
        <v>0</v>
      </c>
      <c r="F2" s="0" t="n">
        <v>1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1</v>
      </c>
      <c r="B3" s="0" t="n">
        <v>4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40</v>
      </c>
      <c r="B4" s="0" t="n">
        <v>4</v>
      </c>
      <c r="C4" s="0" t="n">
        <v>2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20</v>
      </c>
      <c r="B5" s="0" t="n">
        <v>4</v>
      </c>
      <c r="C5" s="0" t="n">
        <v>2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2</v>
      </c>
    </row>
    <row r="6" customFormat="false" ht="12.75" hidden="false" customHeight="false" outlineLevel="0" collapsed="false">
      <c r="A6" s="0" t="s">
        <v>21</v>
      </c>
      <c r="B6" s="0" t="n">
        <v>4</v>
      </c>
      <c r="C6" s="0" t="n">
        <v>0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22</v>
      </c>
      <c r="B7" s="0" t="n">
        <v>4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36</v>
      </c>
      <c r="B8" s="0" t="n">
        <v>4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45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42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</row>
    <row r="12" customFormat="false" ht="12.75" hidden="false" customHeight="false" outlineLevel="0" collapsed="false">
      <c r="A12" s="0" t="s">
        <v>27</v>
      </c>
      <c r="B12" s="2" t="n">
        <f aca="false">SUM(B2:B10)</f>
        <v>33</v>
      </c>
      <c r="C12" s="2" t="n">
        <f aca="false">SUM(C2:C10)</f>
        <v>5</v>
      </c>
      <c r="D12" s="2" t="n">
        <f aca="false">SUM(D2:D10)</f>
        <v>11</v>
      </c>
      <c r="E12" s="2" t="n">
        <f aca="false">SUM(E2:E10)</f>
        <v>0</v>
      </c>
      <c r="F12" s="2" t="n">
        <f aca="false">SUM(F2:F10)</f>
        <v>1</v>
      </c>
      <c r="G12" s="2" t="n">
        <f aca="false">SUM(G2:G10)</f>
        <v>1</v>
      </c>
      <c r="H12" s="2" t="n">
        <f aca="false">SUM(H2:H10)</f>
        <v>4</v>
      </c>
      <c r="I12" s="2" t="n">
        <f aca="false">SUM(I2:I10)</f>
        <v>0</v>
      </c>
      <c r="J12" s="2" t="n">
        <f aca="false">SUM(J2:J10)</f>
        <v>0</v>
      </c>
      <c r="K12" s="2" t="n">
        <f aca="false">SUM(K2:K10)</f>
        <v>5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1" t="s">
        <v>2</v>
      </c>
      <c r="D14" s="1" t="s">
        <v>9</v>
      </c>
      <c r="E14" s="1" t="s">
        <v>5</v>
      </c>
      <c r="F14" s="1" t="s">
        <v>30</v>
      </c>
      <c r="G14" s="1" t="s">
        <v>31</v>
      </c>
      <c r="H14" s="1" t="s">
        <v>32</v>
      </c>
      <c r="I14" s="1" t="s">
        <v>33</v>
      </c>
      <c r="J14" s="1" t="s">
        <v>34</v>
      </c>
      <c r="K14" s="1" t="s">
        <v>35</v>
      </c>
    </row>
    <row r="15" customFormat="false" ht="12.75" hidden="false" customHeight="false" outlineLevel="0" collapsed="false">
      <c r="A15" s="6" t="s">
        <v>40</v>
      </c>
      <c r="B15" s="7" t="n">
        <v>6</v>
      </c>
      <c r="C15" s="7" t="n">
        <v>8</v>
      </c>
      <c r="D15" s="7" t="n">
        <v>3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0" t="s">
        <v>27</v>
      </c>
      <c r="B17" s="2" t="n">
        <f aca="false">SUM(B15:B15)</f>
        <v>6</v>
      </c>
      <c r="C17" s="2" t="n">
        <f aca="false">SUM(C15:C15)</f>
        <v>8</v>
      </c>
      <c r="D17" s="2" t="n">
        <f aca="false">SUM(D15:D15)</f>
        <v>3</v>
      </c>
      <c r="E17" s="2" t="n">
        <f aca="false">SUM(E15:E15)</f>
        <v>0</v>
      </c>
      <c r="F17" s="2" t="n">
        <f aca="false">SUM(F15:F15)</f>
        <v>1</v>
      </c>
      <c r="G17" s="2" t="n">
        <f aca="false">SUM(G15:G15)</f>
        <v>0</v>
      </c>
      <c r="H17" s="2" t="n">
        <f aca="false">SUM(H15:H15)</f>
        <v>1</v>
      </c>
      <c r="I17" s="2" t="n">
        <f aca="false">SUM(I15:I15)</f>
        <v>1</v>
      </c>
      <c r="J17" s="2" t="n">
        <f aca="false">SUM(J15:J15)</f>
        <v>0</v>
      </c>
      <c r="K17" s="2" t="n">
        <f aca="false">SUM(K15:K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 t="s">
        <v>67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68</v>
      </c>
    </row>
    <row r="2" customFormat="false" ht="12.75" hidden="false" customHeight="false" outlineLevel="0" collapsed="false">
      <c r="A2" s="0" t="s">
        <v>14</v>
      </c>
      <c r="B2" s="0" t="n">
        <v>8</v>
      </c>
      <c r="C2" s="0" t="n">
        <f aca="false">'Game 1'!B5+'Game 2'!B5+'Game 4'!B2+'Game 7'!B2+'Game 8'!B2+'Game 12'!B2+'Game 13'!B2+'Playoffs 1'!B4</f>
        <v>31</v>
      </c>
      <c r="D2" s="0" t="n">
        <f aca="false">'Game 1'!C5+'Game 2'!C5+'Game 4'!C2+'Game 7'!C2+'Game 8'!C2+'Game 12'!C2+'Game 13'!C2+'Playoffs 1'!C4</f>
        <v>12</v>
      </c>
      <c r="E2" s="0" t="n">
        <f aca="false">'Game 1'!D5+'Game 2'!D5+'Game 4'!D2+'Game 7'!D2+'Game 8'!D2+'Game 12'!D2+'Game 13'!D2+'Playoffs 1'!D4</f>
        <v>21</v>
      </c>
      <c r="F2" s="0" t="n">
        <f aca="false">'Game 1'!E5+'Game 2'!E5+'Game 4'!E2+'Game 7'!E2+'Game 8'!E2+'Game 12'!E2+'Game 13'!E2+'Playoffs 1'!E4</f>
        <v>1</v>
      </c>
      <c r="G2" s="0" t="n">
        <f aca="false">'Game 1'!F5+'Game 2'!F5+'Game 4'!F2+'Game 7'!F2+'Game 8'!F2+'Game 12'!F2+'Game 13'!F2+'Playoffs 1'!F4</f>
        <v>0</v>
      </c>
      <c r="H2" s="0" t="n">
        <f aca="false">'Game 1'!G5+'Game 2'!G5+'Game 4'!G2+'Game 7'!G2+'Game 8'!G2+'Game 12'!G2+'Game 13'!G2+'Playoffs 1'!G4</f>
        <v>0</v>
      </c>
      <c r="I2" s="0" t="n">
        <f aca="false">'Game 1'!H5+'Game 2'!H5+'Game 4'!H2+'Game 7'!H2+'Game 8'!H2+'Game 12'!H2+'Game 13'!H2+'Playoffs 1'!H4</f>
        <v>6</v>
      </c>
      <c r="J2" s="0" t="n">
        <f aca="false">'Game 1'!I5+'Game 2'!I5+'Game 4'!I2+'Game 7'!I2+'Game 8'!I2+'Game 12'!I2+'Game 13'!I2+'Playoffs 1'!I4</f>
        <v>1</v>
      </c>
      <c r="K2" s="0" t="n">
        <f aca="false">'Game 1'!J5+'Game 2'!J5+'Game 4'!J2+'Game 7'!J2+'Game 8'!J2+'Game 12'!J2+'Game 13'!J2+'Playoffs 1'!J4</f>
        <v>0</v>
      </c>
      <c r="L2" s="0" t="n">
        <f aca="false">'Game 1'!K5+'Game 2'!K5+'Game 4'!K2+'Game 7'!K2+'Game 8'!K2+'Game 12'!K2+'Game 13'!K2+'Playoffs 1'!K4</f>
        <v>9</v>
      </c>
      <c r="M2" s="8" t="n">
        <f aca="false">E2/C2</f>
        <v>0.67741935483871</v>
      </c>
    </row>
    <row r="3" customFormat="false" ht="12.75" hidden="false" customHeight="false" outlineLevel="0" collapsed="false">
      <c r="A3" s="0" t="s">
        <v>18</v>
      </c>
      <c r="B3" s="0" t="n">
        <v>10</v>
      </c>
      <c r="C3" s="0" t="n">
        <f aca="false">'Game 1'!B9+'Game 2'!B6+'Game 3'!B5+'Game 4'!B10+'Game 5'!B6+'Game 7'!B4+'Game 8'!B12+'Game 10'!B7+'Game 11'!B10+'Game 12'!B10</f>
        <v>30</v>
      </c>
      <c r="D3" s="0" t="n">
        <f aca="false">'Game 1'!C9+'Game 2'!C6+'Game 3'!C5+'Game 4'!C10+'Game 5'!C6+'Game 7'!C4+'Game 8'!C12+'Game 10'!C7+'Game 11'!C10+'Game 12'!C10</f>
        <v>11</v>
      </c>
      <c r="E3" s="0" t="n">
        <f aca="false">'Game 1'!D9+'Game 2'!D6+'Game 3'!D5+'Game 4'!D10+'Game 5'!D6+'Game 7'!D4+'Game 8'!D12+'Game 10'!D7+'Game 11'!D10+'Game 12'!D10</f>
        <v>20</v>
      </c>
      <c r="F3" s="0" t="n">
        <f aca="false">'Game 1'!E9+'Game 2'!E6+'Game 3'!E5+'Game 4'!E10+'Game 5'!E6+'Game 7'!E4+'Game 8'!E12+'Game 10'!E7+'Game 11'!E10+'Game 12'!E10</f>
        <v>2</v>
      </c>
      <c r="G3" s="0" t="n">
        <f aca="false">'Game 1'!F9+'Game 2'!F6+'Game 3'!F5+'Game 4'!F10+'Game 5'!F6+'Game 7'!F4+'Game 8'!F12+'Game 10'!F7+'Game 11'!F10+'Game 12'!F10</f>
        <v>1</v>
      </c>
      <c r="H3" s="0" t="n">
        <f aca="false">'Game 1'!G9+'Game 2'!G6+'Game 3'!G5+'Game 4'!G10+'Game 5'!G6+'Game 7'!G4+'Game 8'!G12+'Game 10'!G7+'Game 11'!G10+'Game 12'!G10</f>
        <v>2</v>
      </c>
      <c r="I3" s="0" t="n">
        <f aca="false">'Game 1'!H9+'Game 2'!H6+'Game 3'!H5+'Game 4'!H10+'Game 5'!H6+'Game 7'!H4+'Game 8'!H12+'Game 10'!H7+'Game 11'!H10+'Game 12'!H10</f>
        <v>5</v>
      </c>
      <c r="J3" s="0" t="n">
        <f aca="false">'Game 1'!I9+'Game 2'!I6+'Game 3'!I5+'Game 4'!I10+'Game 5'!I6+'Game 7'!I4+'Game 8'!I12+'Game 10'!I7+'Game 11'!I10+'Game 12'!I10</f>
        <v>0</v>
      </c>
      <c r="K3" s="0" t="n">
        <f aca="false">'Game 1'!J9+'Game 2'!J6+'Game 3'!J5+'Game 4'!J10+'Game 5'!J6+'Game 7'!J4+'Game 8'!J12+'Game 10'!J7+'Game 11'!J10+'Game 12'!J10</f>
        <v>2</v>
      </c>
      <c r="L3" s="0" t="n">
        <f aca="false">'Game 1'!K9+'Game 2'!K6+'Game 3'!K5+'Game 4'!K10+'Game 5'!K6+'Game 7'!K4+'Game 8'!K12+'Game 10'!K7+'Game 11'!K10+'Game 12'!K10</f>
        <v>12</v>
      </c>
      <c r="M3" s="8" t="n">
        <f aca="false">E3/C3</f>
        <v>0.666666666666667</v>
      </c>
    </row>
    <row r="4" customFormat="false" ht="12.75" hidden="false" customHeight="false" outlineLevel="0" collapsed="false">
      <c r="A4" s="0" t="s">
        <v>36</v>
      </c>
      <c r="B4" s="0" t="n">
        <v>14</v>
      </c>
      <c r="C4" s="0" t="n">
        <f aca="false">'Game 2'!B4+'Game 3'!B3+'Game 4'!B6+'Game 5'!B4+'Game 7'!B6+'Game 8'!B8+'Game 9'!B10+'Game 10'!B3+'Game 11'!B4+'Game 12'!B8+'Game 13'!B8+'Game 14'!B6+'Playoffs 1'!B5+'Playoffs 2'!B8</f>
        <v>53</v>
      </c>
      <c r="D4" s="0" t="n">
        <f aca="false">'Game 2'!C4+'Game 3'!C3+'Game 4'!C6+'Game 5'!C4+'Game 7'!C6+'Game 8'!C8+'Game 9'!C10+'Game 10'!C3+'Game 11'!C4+'Game 12'!C8+'Game 13'!C8+'Game 14'!C6+'Playoffs 1'!C5+'Playoffs 2'!C8</f>
        <v>21</v>
      </c>
      <c r="E4" s="0" t="n">
        <f aca="false">'Game 2'!D4+'Game 3'!D3+'Game 4'!D6+'Game 5'!D4+'Game 7'!D6+'Game 8'!D8+'Game 9'!D10+'Game 10'!D3+'Game 11'!D4+'Game 12'!D8+'Game 13'!D8+'Game 14'!D6+'Playoffs 1'!D5+'Playoffs 2'!D8</f>
        <v>33</v>
      </c>
      <c r="F4" s="0" t="n">
        <f aca="false">'Game 2'!E4+'Game 3'!E3+'Game 4'!E6+'Game 5'!E4+'Game 7'!E6+'Game 8'!E8+'Game 9'!E10+'Game 10'!E3+'Game 11'!E4+'Game 12'!E8+'Game 13'!E8+'Game 14'!E6+'Playoffs 1'!E5+'Playoffs 2'!E8</f>
        <v>0</v>
      </c>
      <c r="G4" s="0" t="n">
        <f aca="false">'Game 2'!F4+'Game 3'!F3+'Game 4'!F6+'Game 5'!F4+'Game 7'!F6+'Game 8'!F8+'Game 9'!F10+'Game 10'!F3+'Game 11'!F4+'Game 12'!F8+'Game 13'!F8+'Game 14'!F6+'Playoffs 1'!F5+'Playoffs 2'!F8</f>
        <v>0</v>
      </c>
      <c r="H4" s="0" t="n">
        <f aca="false">'Game 2'!G4+'Game 3'!G3+'Game 4'!G6+'Game 5'!G4+'Game 7'!G6+'Game 8'!G8+'Game 9'!G10+'Game 10'!G3+'Game 11'!G4+'Game 12'!G8+'Game 13'!G8+'Game 14'!G6+'Playoffs 1'!G5+'Playoffs 2'!G8</f>
        <v>0</v>
      </c>
      <c r="I4" s="0" t="n">
        <f aca="false">'Game 2'!H4+'Game 3'!H3+'Game 4'!H6+'Game 5'!H4+'Game 7'!H6+'Game 8'!H8+'Game 9'!H10+'Game 10'!H3+'Game 11'!H4+'Game 12'!H8+'Game 13'!H8+'Game 14'!H6+'Playoffs 1'!H5+'Playoffs 2'!H8</f>
        <v>10</v>
      </c>
      <c r="J4" s="0" t="n">
        <f aca="false">'Game 2'!I4+'Game 3'!I3+'Game 4'!I6+'Game 5'!I4+'Game 7'!I6+'Game 8'!I8+'Game 9'!I10+'Game 10'!I3+'Game 11'!I4+'Game 12'!I8+'Game 13'!I8+'Game 14'!I6+'Playoffs 1'!I5+'Playoffs 2'!I8</f>
        <v>2</v>
      </c>
      <c r="K4" s="0" t="n">
        <f aca="false">'Game 2'!J4+'Game 3'!J3+'Game 4'!J6+'Game 5'!J4+'Game 7'!J6+'Game 8'!J8+'Game 9'!J10+'Game 10'!J3+'Game 11'!J4+'Game 12'!J8+'Game 13'!J8+'Game 14'!J6+'Playoffs 1'!J5+'Playoffs 2'!J8</f>
        <v>6</v>
      </c>
      <c r="L4" s="0" t="n">
        <f aca="false">'Game 2'!K4+'Game 3'!K3+'Game 4'!K6+'Game 5'!K4+'Game 7'!K6+'Game 8'!K8+'Game 9'!K10+'Game 10'!K3+'Game 11'!K4+'Game 12'!K8+'Game 13'!K8+'Game 14'!K6+'Playoffs 1'!K5+'Playoffs 2'!K8</f>
        <v>25</v>
      </c>
      <c r="M4" s="8" t="n">
        <f aca="false">E4/C4</f>
        <v>0.622641509433962</v>
      </c>
    </row>
    <row r="5" customFormat="false" ht="12.75" hidden="false" customHeight="false" outlineLevel="0" collapsed="false">
      <c r="A5" s="0" t="s">
        <v>40</v>
      </c>
      <c r="B5" s="0" t="n">
        <v>12</v>
      </c>
      <c r="C5" s="0" t="n">
        <f aca="false">'Game 4'!B4+'Game 5'!B10+'Game 7'!B11+'Game 8'!B3+'Game 9'!B6+'Game 10'!B5+'Game 11'!B6+'Game 12'!B4+'Game 13'!B4+'Game 14'!B7+'Playoffs 1'!B6+'Playoffs 2'!B4</f>
        <v>46</v>
      </c>
      <c r="D5" s="0" t="n">
        <f aca="false">'Game 4'!C4+'Game 5'!C10+'Game 7'!C11+'Game 8'!C3+'Game 9'!C6+'Game 10'!C5+'Game 11'!C6+'Game 12'!C4+'Game 13'!C4+'Game 14'!C7+'Playoffs 1'!C6+'Playoffs 2'!C4</f>
        <v>17</v>
      </c>
      <c r="E5" s="0" t="n">
        <f aca="false">'Game 4'!D4+'Game 5'!D10+'Game 7'!D11+'Game 8'!D3+'Game 9'!D6+'Game 10'!D5+'Game 11'!D6+'Game 12'!D4+'Game 13'!D4+'Game 14'!D7+'Playoffs 1'!D6+'Playoffs 2'!D4</f>
        <v>28</v>
      </c>
      <c r="F5" s="0" t="n">
        <f aca="false">'Game 4'!E4+'Game 5'!E10+'Game 7'!E11+'Game 8'!E3+'Game 9'!E6+'Game 10'!E5+'Game 11'!E6+'Game 12'!E4+'Game 13'!E4+'Game 14'!E7+'Playoffs 1'!E6+'Playoffs 2'!E4</f>
        <v>3</v>
      </c>
      <c r="G5" s="0" t="n">
        <f aca="false">'Game 4'!F4+'Game 5'!F10+'Game 7'!F11+'Game 8'!F3+'Game 9'!F6+'Game 10'!F5+'Game 11'!F6+'Game 12'!F4+'Game 13'!F4+'Game 14'!F7+'Playoffs 1'!F6+'Playoffs 2'!F4</f>
        <v>0</v>
      </c>
      <c r="H5" s="0" t="n">
        <f aca="false">'Game 4'!G4+'Game 5'!G10+'Game 7'!G11+'Game 8'!G3+'Game 9'!G6+'Game 10'!G5+'Game 11'!G6+'Game 12'!G4+'Game 13'!G4+'Game 14'!G7+'Playoffs 1'!G6+'Playoffs 2'!G4</f>
        <v>1</v>
      </c>
      <c r="I5" s="0" t="n">
        <f aca="false">'Game 4'!H4+'Game 5'!H10+'Game 7'!H11+'Game 8'!H3+'Game 9'!H6+'Game 10'!H5+'Game 11'!H6+'Game 12'!H4+'Game 13'!H4+'Game 14'!H7+'Playoffs 1'!H6+'Playoffs 2'!H4</f>
        <v>9</v>
      </c>
      <c r="J5" s="0" t="n">
        <f aca="false">'Game 4'!I4+'Game 5'!I10+'Game 7'!I11+'Game 8'!I3+'Game 9'!I6+'Game 10'!I5+'Game 11'!I6+'Game 12'!I4+'Game 13'!I4+'Game 14'!I7+'Playoffs 1'!I6+'Playoffs 2'!I4</f>
        <v>4</v>
      </c>
      <c r="K5" s="0" t="n">
        <f aca="false">'Game 4'!J4+'Game 5'!J10+'Game 7'!J11+'Game 8'!J3+'Game 9'!J6+'Game 10'!J5+'Game 11'!J6+'Game 12'!J4+'Game 13'!J4+'Game 14'!J7+'Playoffs 1'!J6+'Playoffs 2'!J4</f>
        <v>1</v>
      </c>
      <c r="L5" s="0" t="n">
        <f aca="false">'Game 4'!K4+'Game 5'!K10+'Game 7'!K11+'Game 8'!K3+'Game 9'!K6+'Game 10'!K5+'Game 11'!K6+'Game 12'!K4+'Game 13'!K4+'Game 14'!K7+'Playoffs 1'!K6+'Playoffs 2'!K4</f>
        <v>23</v>
      </c>
      <c r="M5" s="8" t="n">
        <f aca="false">E5/C5</f>
        <v>0.608695652173913</v>
      </c>
    </row>
    <row r="6" customFormat="false" ht="12.75" hidden="false" customHeight="false" outlineLevel="0" collapsed="false">
      <c r="A6" s="0" t="s">
        <v>37</v>
      </c>
      <c r="B6" s="0" t="n">
        <v>12</v>
      </c>
      <c r="C6" s="0" t="n">
        <f aca="false">'Game 2'!B8+'Game 3'!B6+'Game 4'!B7+'Game 5'!B9+'Game 8'!B7+'Game 10'!B2+'Game 11'!B8+'Game 12'!B7+'Game 13'!B9+'Game 14'!B5+'Playoffs 1'!B2+'Playoffs 2'!B2</f>
        <v>42</v>
      </c>
      <c r="D6" s="0" t="n">
        <f aca="false">'Game 2'!C8+'Game 3'!C6+'Game 4'!C7+'Game 5'!C9+'Game 8'!C7+'Game 10'!C2+'Game 11'!C8+'Game 12'!C7+'Game 13'!C9+'Game 14'!C5+'Playoffs 1'!C2+'Playoffs 2'!C2</f>
        <v>15</v>
      </c>
      <c r="E6" s="0" t="n">
        <f aca="false">'Game 2'!D8+'Game 3'!D6+'Game 4'!D7+'Game 5'!D9+'Game 8'!D7+'Game 10'!D2+'Game 11'!D8+'Game 12'!D7+'Game 13'!D9+'Game 14'!D5+'Playoffs 1'!D2+'Playoffs 2'!D2</f>
        <v>24</v>
      </c>
      <c r="F6" s="0" t="n">
        <f aca="false">'Game 2'!E8+'Game 3'!E6+'Game 4'!E7+'Game 5'!E9+'Game 8'!E7+'Game 10'!E2+'Game 11'!E8+'Game 12'!E7+'Game 13'!E9+'Game 14'!E5+'Playoffs 1'!E2+'Playoffs 2'!E2</f>
        <v>0</v>
      </c>
      <c r="G6" s="0" t="n">
        <f aca="false">'Game 2'!F8+'Game 3'!F6+'Game 4'!F7+'Game 5'!F9+'Game 8'!F7+'Game 10'!F2+'Game 11'!F8+'Game 12'!F7+'Game 13'!F9+'Game 14'!F5+'Playoffs 1'!F2+'Playoffs 2'!F2</f>
        <v>2</v>
      </c>
      <c r="H6" s="0" t="n">
        <f aca="false">'Game 2'!G8+'Game 3'!G6+'Game 4'!G7+'Game 5'!G9+'Game 8'!G7+'Game 10'!G2+'Game 11'!G8+'Game 12'!G7+'Game 13'!G9+'Game 14'!G5+'Playoffs 1'!G2+'Playoffs 2'!G2</f>
        <v>3</v>
      </c>
      <c r="I6" s="0" t="n">
        <f aca="false">'Game 2'!H8+'Game 3'!H6+'Game 4'!H7+'Game 5'!H9+'Game 8'!H7+'Game 10'!H2+'Game 11'!H8+'Game 12'!H7+'Game 13'!H9+'Game 14'!H5+'Playoffs 1'!H2+'Playoffs 2'!H2</f>
        <v>4</v>
      </c>
      <c r="J6" s="0" t="n">
        <f aca="false">'Game 2'!I8+'Game 3'!I6+'Game 4'!I7+'Game 5'!I9+'Game 8'!I7+'Game 10'!I2+'Game 11'!I8+'Game 12'!I7+'Game 13'!I9+'Game 14'!I5+'Playoffs 1'!I2+'Playoffs 2'!I2</f>
        <v>2</v>
      </c>
      <c r="K6" s="0" t="n">
        <f aca="false">'Game 2'!J8+'Game 3'!J6+'Game 4'!J7+'Game 5'!J9+'Game 8'!J7+'Game 10'!J2+'Game 11'!J8+'Game 12'!J7+'Game 13'!J9+'Game 14'!J5+'Playoffs 1'!J2+'Playoffs 2'!J2</f>
        <v>2</v>
      </c>
      <c r="L6" s="0" t="n">
        <f aca="false">'Game 2'!K8+'Game 3'!K6+'Game 4'!K7+'Game 5'!K9+'Game 8'!K7+'Game 10'!K2+'Game 11'!K8+'Game 12'!K7+'Game 13'!K9+'Game 14'!K5+'Playoffs 1'!K2+'Playoffs 2'!K2</f>
        <v>13</v>
      </c>
      <c r="M6" s="8" t="n">
        <f aca="false">E6/C6</f>
        <v>0.571428571428571</v>
      </c>
    </row>
    <row r="7" customFormat="false" ht="12.75" hidden="false" customHeight="false" outlineLevel="0" collapsed="false">
      <c r="A7" s="0" t="s">
        <v>17</v>
      </c>
      <c r="B7" s="0" t="n">
        <v>10</v>
      </c>
      <c r="C7" s="0" t="n">
        <f aca="false">'Game 1'!B8+'Game 2'!B2+'Game 3'!B2+'Game 4'!B3+'Game 5'!B3+'Game 9'!B4+'Game 10'!B6+'Game 11'!B2+'Game 12'!B12+'Game 14'!B10</f>
        <v>34</v>
      </c>
      <c r="D7" s="0" t="n">
        <f aca="false">'Game 1'!C8+'Game 2'!C2+'Game 3'!C2+'Game 4'!C3+'Game 5'!C3+'Game 9'!C4+'Game 10'!C6+'Game 11'!C2+'Game 12'!C12+'Game 14'!C10</f>
        <v>12</v>
      </c>
      <c r="E7" s="0" t="n">
        <f aca="false">'Game 1'!D8+'Game 2'!D2+'Game 3'!D2+'Game 4'!D3+'Game 5'!D3+'Game 9'!D4+'Game 10'!D6+'Game 11'!D2+'Game 12'!D12+'Game 14'!D10</f>
        <v>18</v>
      </c>
      <c r="F7" s="0" t="n">
        <f aca="false">'Game 1'!E8+'Game 2'!E2+'Game 3'!E2+'Game 4'!E3+'Game 5'!E3+'Game 9'!E4+'Game 10'!E6+'Game 11'!E2+'Game 12'!E12+'Game 14'!E10</f>
        <v>1</v>
      </c>
      <c r="G7" s="0" t="n">
        <f aca="false">'Game 1'!F8+'Game 2'!F2+'Game 3'!F2+'Game 4'!F3+'Game 5'!F3+'Game 9'!F4+'Game 10'!F6+'Game 11'!F2+'Game 12'!F12+'Game 14'!F10</f>
        <v>2</v>
      </c>
      <c r="H7" s="0" t="n">
        <f aca="false">'Game 1'!G8+'Game 2'!G2+'Game 3'!G2+'Game 4'!G3+'Game 5'!G3+'Game 9'!G4+'Game 10'!G6+'Game 11'!G2+'Game 12'!G12+'Game 14'!G10</f>
        <v>0</v>
      </c>
      <c r="I7" s="0" t="n">
        <f aca="false">'Game 1'!H8+'Game 2'!H2+'Game 3'!H2+'Game 4'!H3+'Game 5'!H3+'Game 9'!H4+'Game 10'!H6+'Game 11'!H2+'Game 12'!H12+'Game 14'!H10</f>
        <v>1</v>
      </c>
      <c r="J7" s="0" t="n">
        <f aca="false">'Game 1'!I8+'Game 2'!I2+'Game 3'!I2+'Game 4'!I3+'Game 5'!I3+'Game 9'!I4+'Game 10'!I6+'Game 11'!I2+'Game 12'!I12+'Game 14'!I10</f>
        <v>1</v>
      </c>
      <c r="K7" s="0" t="n">
        <f aca="false">'Game 1'!J8+'Game 2'!J2+'Game 3'!J2+'Game 4'!J3+'Game 5'!J3+'Game 9'!J4+'Game 10'!J6+'Game 11'!J2+'Game 12'!J12+'Game 14'!J10</f>
        <v>0</v>
      </c>
      <c r="L7" s="0" t="n">
        <f aca="false">'Game 1'!K8+'Game 2'!K2+'Game 3'!K2+'Game 4'!K3+'Game 5'!K3+'Game 9'!K4+'Game 10'!K6+'Game 11'!K2+'Game 12'!K12+'Game 14'!K10</f>
        <v>2</v>
      </c>
      <c r="M7" s="8" t="n">
        <f aca="false">E7/C7</f>
        <v>0.529411764705882</v>
      </c>
    </row>
    <row r="8" customFormat="false" ht="12.75" hidden="false" customHeight="false" outlineLevel="0" collapsed="false">
      <c r="A8" s="0" t="s">
        <v>21</v>
      </c>
      <c r="B8" s="0" t="n">
        <v>11</v>
      </c>
      <c r="C8" s="0" t="n">
        <f aca="false">'Game 1'!B12+'Game 2'!B7+'Game 3'!B7+'Game 4'!B12+'Game 5'!B11+'Game 7'!B3+'Game 11'!B3+'Game 12'!B5+'Game 13'!B5+'Playoffs 1'!B10+'Playoffs 2'!B6</f>
        <v>38</v>
      </c>
      <c r="D8" s="0" t="n">
        <f aca="false">'Game 1'!C12+'Game 2'!C7+'Game 3'!C7+'Game 4'!C12+'Game 5'!C11+'Game 7'!C3+'Game 11'!C3+'Game 12'!C5+'Game 13'!C5+'Playoffs 1'!C10+'Playoffs 2'!C6</f>
        <v>6</v>
      </c>
      <c r="E8" s="0" t="n">
        <f aca="false">'Game 1'!D12+'Game 2'!D7+'Game 3'!D7+'Game 4'!D12+'Game 5'!D11+'Game 7'!D3+'Game 11'!D3+'Game 12'!D5+'Game 13'!D5+'Playoffs 1'!D10+'Playoffs 2'!D6</f>
        <v>19</v>
      </c>
      <c r="F8" s="0" t="n">
        <f aca="false">'Game 1'!E12+'Game 2'!E7+'Game 3'!E7+'Game 4'!E12+'Game 5'!E11+'Game 7'!E3+'Game 11'!E3+'Game 12'!E5+'Game 13'!E5+'Playoffs 1'!E10+'Playoffs 2'!E6</f>
        <v>1</v>
      </c>
      <c r="G8" s="0" t="n">
        <f aca="false">'Game 1'!F12+'Game 2'!F7+'Game 3'!F7+'Game 4'!F12+'Game 5'!F11+'Game 7'!F3+'Game 11'!F3+'Game 12'!F5+'Game 13'!F5+'Playoffs 1'!F10+'Playoffs 2'!F6</f>
        <v>1</v>
      </c>
      <c r="H8" s="0" t="n">
        <f aca="false">'Game 1'!G12+'Game 2'!G7+'Game 3'!G7+'Game 4'!G12+'Game 5'!G11+'Game 7'!G3+'Game 11'!G3+'Game 12'!G5+'Game 13'!G5+'Playoffs 1'!G10+'Playoffs 2'!G6</f>
        <v>0</v>
      </c>
      <c r="I8" s="0" t="n">
        <f aca="false">'Game 1'!H12+'Game 2'!H7+'Game 3'!H7+'Game 4'!H12+'Game 5'!H11+'Game 7'!H3+'Game 11'!H3+'Game 12'!H5+'Game 13'!H5+'Playoffs 1'!H10+'Playoffs 2'!H6</f>
        <v>0</v>
      </c>
      <c r="J8" s="0" t="n">
        <f aca="false">'Game 1'!I12+'Game 2'!I7+'Game 3'!I7+'Game 4'!I12+'Game 5'!I11+'Game 7'!I3+'Game 11'!I3+'Game 12'!I5+'Game 13'!I5+'Playoffs 1'!I10+'Playoffs 2'!I6</f>
        <v>0</v>
      </c>
      <c r="K8" s="0" t="n">
        <f aca="false">'Game 1'!J12+'Game 2'!J7+'Game 3'!J7+'Game 4'!J12+'Game 5'!J11+'Game 7'!J3+'Game 11'!J3+'Game 12'!J5+'Game 13'!J5+'Playoffs 1'!J10+'Playoffs 2'!J6</f>
        <v>0</v>
      </c>
      <c r="L8" s="0" t="n">
        <f aca="false">'Game 1'!K12+'Game 2'!K7+'Game 3'!K7+'Game 4'!K12+'Game 5'!K11+'Game 7'!K3+'Game 11'!K3+'Game 12'!K5+'Game 13'!K5+'Playoffs 1'!K10+'Playoffs 2'!K6</f>
        <v>5</v>
      </c>
      <c r="M8" s="8" t="n">
        <f aca="false">E8/C8</f>
        <v>0.5</v>
      </c>
    </row>
    <row r="9" customFormat="false" ht="12.75" hidden="false" customHeight="false" outlineLevel="0" collapsed="false">
      <c r="A9" s="0" t="s">
        <v>22</v>
      </c>
      <c r="B9" s="0" t="n">
        <v>15</v>
      </c>
      <c r="C9" s="0" t="n">
        <f aca="false">'Game 1'!B13+'Game 2'!B11+'Game 3'!B9+'Game 4'!B13+'Game 5'!B2+'Game 7'!B8+'Game 8'!B9+'Game 9'!B13+'Game 10'!B12+'Game 11'!B11+'Game 12'!B15+'Game 13'!B6+'Game 14'!B11+'Playoffs 1'!B8+'Playoffs 2'!B7</f>
        <v>50</v>
      </c>
      <c r="D9" s="0" t="n">
        <f aca="false">'Game 1'!C13+'Game 2'!C11+'Game 3'!C9+'Game 4'!C13+'Game 5'!C2+'Game 7'!C8+'Game 8'!C9+'Game 9'!C13+'Game 10'!C12+'Game 11'!C11+'Game 12'!C15+'Game 13'!C6+'Game 14'!C11+'Playoffs 1'!C8+'Playoffs 2'!C7</f>
        <v>12</v>
      </c>
      <c r="E9" s="0" t="n">
        <f aca="false">'Game 1'!D13+'Game 2'!D11+'Game 3'!D9+'Game 4'!D13+'Game 5'!D2+'Game 7'!D8+'Game 8'!D9+'Game 9'!D13+'Game 10'!D12+'Game 11'!D11+'Game 12'!D15+'Game 13'!D6+'Game 14'!D11+'Playoffs 1'!D8+'Playoffs 2'!D7</f>
        <v>24</v>
      </c>
      <c r="F9" s="0" t="n">
        <f aca="false">'Game 1'!E13+'Game 2'!E11+'Game 3'!E9+'Game 4'!E13+'Game 5'!E2+'Game 7'!E8+'Game 8'!E9+'Game 9'!E13+'Game 10'!E12+'Game 11'!E11+'Game 12'!E15+'Game 13'!E6+'Game 14'!E11+'Playoffs 1'!E8+'Playoffs 2'!E7</f>
        <v>2</v>
      </c>
      <c r="G9" s="0" t="n">
        <f aca="false">'Game 1'!F13+'Game 2'!F11+'Game 3'!F9+'Game 4'!F13+'Game 5'!F2+'Game 7'!F8+'Game 8'!F9+'Game 9'!F13+'Game 10'!F12+'Game 11'!F11+'Game 12'!F15+'Game 13'!F6+'Game 14'!F11+'Playoffs 1'!F8+'Playoffs 2'!F7</f>
        <v>0</v>
      </c>
      <c r="H9" s="0" t="n">
        <f aca="false">'Game 1'!G13+'Game 2'!G11+'Game 3'!G9+'Game 4'!G13+'Game 5'!G2+'Game 7'!G8+'Game 8'!G9+'Game 9'!G13+'Game 10'!G12+'Game 11'!G11+'Game 12'!G15+'Game 13'!G6+'Game 14'!G11+'Playoffs 1'!G8+'Playoffs 2'!G7</f>
        <v>3</v>
      </c>
      <c r="I9" s="0" t="n">
        <f aca="false">'Game 1'!H13+'Game 2'!H11+'Game 3'!H9+'Game 4'!H13+'Game 5'!H2+'Game 7'!H8+'Game 8'!H9+'Game 9'!H13+'Game 10'!H12+'Game 11'!H11+'Game 12'!H15+'Game 13'!H6+'Game 14'!H11+'Playoffs 1'!H8+'Playoffs 2'!H7</f>
        <v>3</v>
      </c>
      <c r="J9" s="0" t="n">
        <f aca="false">'Game 1'!I13+'Game 2'!I11+'Game 3'!I9+'Game 4'!I13+'Game 5'!I2+'Game 7'!I8+'Game 8'!I9+'Game 9'!I13+'Game 10'!I12+'Game 11'!I11+'Game 12'!I15+'Game 13'!I6+'Game 14'!I11+'Playoffs 1'!I8+'Playoffs 2'!I7</f>
        <v>0</v>
      </c>
      <c r="K9" s="0" t="n">
        <f aca="false">'Game 1'!J13+'Game 2'!J11+'Game 3'!J9+'Game 4'!J13+'Game 5'!J2+'Game 7'!J8+'Game 8'!J9+'Game 9'!J13+'Game 10'!J12+'Game 11'!J11+'Game 12'!J15+'Game 13'!J6+'Game 14'!J11+'Playoffs 1'!J8+'Playoffs 2'!J7</f>
        <v>1</v>
      </c>
      <c r="L9" s="0" t="n">
        <f aca="false">'Game 1'!K13+'Game 2'!K11+'Game 3'!K9+'Game 4'!K13+'Game 5'!K2+'Game 7'!K8+'Game 8'!K9+'Game 9'!K13+'Game 10'!K12+'Game 11'!K11+'Game 12'!K15+'Game 13'!K6+'Game 14'!K11+'Playoffs 1'!K8+'Playoffs 2'!K7</f>
        <v>13</v>
      </c>
      <c r="M9" s="8" t="n">
        <f aca="false">E9/C9</f>
        <v>0.48</v>
      </c>
    </row>
    <row r="10" customFormat="false" ht="12.75" hidden="false" customHeight="false" outlineLevel="0" collapsed="false">
      <c r="A10" s="0" t="s">
        <v>20</v>
      </c>
      <c r="B10" s="0" t="n">
        <v>12</v>
      </c>
      <c r="C10" s="0" t="n">
        <f aca="false">'Game 1'!B11+'Game 2'!B9+'Game 3'!B8+'Game 4'!B9+'Game 5'!B12+'Game 7'!B7+'Game 8'!B11+'Game 11'!B12+'Game 12'!B13+'Game 13'!B7+'Playoffs 1'!B9+'Playoffs 2'!B5</f>
        <v>40</v>
      </c>
      <c r="D10" s="0" t="n">
        <f aca="false">'Game 1'!C11+'Game 2'!C9+'Game 3'!C8+'Game 4'!C9+'Game 5'!C12+'Game 7'!C7+'Game 8'!C11+'Game 11'!C12+'Game 12'!C13+'Game 13'!C7+'Playoffs 1'!C9+'Playoffs 2'!C5</f>
        <v>11</v>
      </c>
      <c r="E10" s="0" t="n">
        <f aca="false">'Game 1'!D11+'Game 2'!D9+'Game 3'!D8+'Game 4'!D9+'Game 5'!D12+'Game 7'!D7+'Game 8'!D11+'Game 11'!D12+'Game 12'!D13+'Game 13'!D7+'Playoffs 1'!D9+'Playoffs 2'!D5</f>
        <v>19</v>
      </c>
      <c r="F10" s="0" t="n">
        <f aca="false">'Game 1'!E11+'Game 2'!E9+'Game 3'!E8+'Game 4'!E9+'Game 5'!E12+'Game 7'!E7+'Game 8'!E11+'Game 11'!E12+'Game 12'!E13+'Game 13'!E7+'Playoffs 1'!E9+'Playoffs 2'!E5</f>
        <v>1</v>
      </c>
      <c r="G10" s="0" t="n">
        <f aca="false">'Game 1'!F11+'Game 2'!F9+'Game 3'!F8+'Game 4'!F9+'Game 5'!F12+'Game 7'!F7+'Game 8'!F11+'Game 11'!F12+'Game 12'!F13+'Game 13'!F7+'Playoffs 1'!F9+'Playoffs 2'!F5</f>
        <v>0</v>
      </c>
      <c r="H10" s="0" t="n">
        <f aca="false">'Game 1'!G11+'Game 2'!G9+'Game 3'!G8+'Game 4'!G9+'Game 5'!G12+'Game 7'!G7+'Game 8'!G11+'Game 11'!G12+'Game 12'!G13+'Game 13'!G7+'Playoffs 1'!G9+'Playoffs 2'!G5</f>
        <v>0</v>
      </c>
      <c r="I10" s="0" t="n">
        <f aca="false">'Game 1'!H11+'Game 2'!H9+'Game 3'!H8+'Game 4'!H9+'Game 5'!H12+'Game 7'!H7+'Game 8'!H11+'Game 11'!H12+'Game 12'!H13+'Game 13'!H7+'Playoffs 1'!H9+'Playoffs 2'!H5</f>
        <v>4</v>
      </c>
      <c r="J10" s="0" t="n">
        <f aca="false">'Game 1'!I11+'Game 2'!I9+'Game 3'!I8+'Game 4'!I9+'Game 5'!I12+'Game 7'!I7+'Game 8'!I11+'Game 11'!I12+'Game 12'!I13+'Game 13'!I7+'Playoffs 1'!I9+'Playoffs 2'!I5</f>
        <v>1</v>
      </c>
      <c r="K10" s="0" t="n">
        <f aca="false">'Game 1'!J11+'Game 2'!J9+'Game 3'!J8+'Game 4'!J9+'Game 5'!J12+'Game 7'!J7+'Game 8'!J11+'Game 11'!J12+'Game 12'!J13+'Game 13'!J7+'Playoffs 1'!J9+'Playoffs 2'!J5</f>
        <v>0</v>
      </c>
      <c r="L10" s="0" t="n">
        <f aca="false">'Game 1'!K11+'Game 2'!K9+'Game 3'!K8+'Game 4'!K9+'Game 5'!K12+'Game 7'!K7+'Game 8'!K11+'Game 11'!K12+'Game 12'!K13+'Game 13'!K7+'Playoffs 1'!K9+'Playoffs 2'!K5</f>
        <v>11</v>
      </c>
      <c r="M10" s="8" t="n">
        <f aca="false">E10/C10</f>
        <v>0.475</v>
      </c>
    </row>
    <row r="11" customFormat="false" ht="12.75" hidden="false" customHeight="false" outlineLevel="0" collapsed="false">
      <c r="A11" s="0" t="s">
        <v>42</v>
      </c>
      <c r="B11" s="0" t="n">
        <v>11</v>
      </c>
      <c r="C11" s="0" t="n">
        <f aca="false">'Game 4'!B8+'Game 5'!B8+'Game 8'!B4+'Game 9'!B5+'Game 10'!B4+'Game 11'!B5+'Game 12'!B3+'Game 13'!B3+'Game 14'!B9+'Playoffs 1'!B3+'Playoffs 2'!B10</f>
        <v>42</v>
      </c>
      <c r="D11" s="0" t="n">
        <f aca="false">'Game 4'!C8+'Game 5'!C8+'Game 8'!C4+'Game 9'!C5+'Game 10'!C4+'Game 11'!C5+'Game 12'!C3+'Game 13'!C3+'Game 14'!C9+'Playoffs 1'!C3+'Playoffs 2'!C10</f>
        <v>14</v>
      </c>
      <c r="E11" s="0" t="n">
        <f aca="false">'Game 4'!D8+'Game 5'!D8+'Game 8'!D4+'Game 9'!D5+'Game 10'!D4+'Game 11'!D5+'Game 12'!D3+'Game 13'!D3+'Game 14'!D9+'Playoffs 1'!D3+'Playoffs 2'!D10</f>
        <v>17</v>
      </c>
      <c r="F11" s="0" t="n">
        <f aca="false">'Game 4'!E8+'Game 5'!E8+'Game 8'!E4+'Game 9'!E5+'Game 10'!E4+'Game 11'!E5+'Game 12'!E3+'Game 13'!E3+'Game 14'!E9+'Playoffs 1'!E3+'Playoffs 2'!E10</f>
        <v>1</v>
      </c>
      <c r="G11" s="0" t="n">
        <f aca="false">'Game 4'!F8+'Game 5'!F8+'Game 8'!F4+'Game 9'!F5+'Game 10'!F4+'Game 11'!F5+'Game 12'!F3+'Game 13'!F3+'Game 14'!F9+'Playoffs 1'!F3+'Playoffs 2'!F10</f>
        <v>0</v>
      </c>
      <c r="H11" s="0" t="n">
        <f aca="false">'Game 4'!G8+'Game 5'!G8+'Game 8'!G4+'Game 9'!G5+'Game 10'!G4+'Game 11'!G5+'Game 12'!G3+'Game 13'!G3+'Game 14'!G9+'Playoffs 1'!G3+'Playoffs 2'!G10</f>
        <v>4</v>
      </c>
      <c r="I11" s="0" t="n">
        <f aca="false">'Game 4'!H8+'Game 5'!H8+'Game 8'!H4+'Game 9'!H5+'Game 10'!H4+'Game 11'!H5+'Game 12'!H3+'Game 13'!H3+'Game 14'!H9+'Playoffs 1'!H3+'Playoffs 2'!H10</f>
        <v>1</v>
      </c>
      <c r="J11" s="0" t="n">
        <f aca="false">'Game 4'!I8+'Game 5'!I8+'Game 8'!I4+'Game 9'!I5+'Game 10'!I4+'Game 11'!I5+'Game 12'!I3+'Game 13'!I3+'Game 14'!I9+'Playoffs 1'!I3+'Playoffs 2'!I10</f>
        <v>0</v>
      </c>
      <c r="K11" s="0" t="n">
        <f aca="false">'Game 4'!J8+'Game 5'!J8+'Game 8'!J4+'Game 9'!J5+'Game 10'!J4+'Game 11'!J5+'Game 12'!J3+'Game 13'!J3+'Game 14'!J9+'Playoffs 1'!J3+'Playoffs 2'!J10</f>
        <v>0</v>
      </c>
      <c r="L11" s="0" t="n">
        <f aca="false">'Game 4'!K8+'Game 5'!K8+'Game 8'!K4+'Game 9'!K5+'Game 10'!K4+'Game 11'!K5+'Game 12'!K3+'Game 13'!K3+'Game 14'!K9+'Playoffs 1'!K3+'Playoffs 2'!K10</f>
        <v>8</v>
      </c>
      <c r="M11" s="8" t="n">
        <f aca="false">E11/C11</f>
        <v>0.404761904761905</v>
      </c>
    </row>
    <row r="12" customFormat="false" ht="12.75" hidden="false" customHeight="false" outlineLevel="0" collapsed="false">
      <c r="A12" s="0" t="s">
        <v>45</v>
      </c>
      <c r="B12" s="0" t="n">
        <v>7</v>
      </c>
      <c r="C12" s="0" t="n">
        <f aca="false">'Game 5'!B5+'Game 8'!B6+'Game 10'!B8+'Game 11'!B7+'Game 12'!B14+'Game 14'!B12+'Playoffs 2'!B9</f>
        <v>23</v>
      </c>
      <c r="D12" s="0" t="n">
        <f aca="false">'Game 5'!C5+'Game 8'!C6+'Game 10'!C8+'Game 11'!C7+'Game 12'!C14+'Game 14'!C12+'Playoffs 2'!C9</f>
        <v>4</v>
      </c>
      <c r="E12" s="0" t="n">
        <f aca="false">'Game 5'!D5+'Game 8'!D6+'Game 10'!D8+'Game 11'!D7+'Game 12'!D14+'Game 14'!D12+'Playoffs 2'!D9</f>
        <v>9</v>
      </c>
      <c r="F12" s="0" t="n">
        <f aca="false">'Game 5'!E5+'Game 8'!E6+'Game 10'!E8+'Game 11'!E7+'Game 12'!E14+'Game 14'!E12+'Playoffs 2'!E9</f>
        <v>0</v>
      </c>
      <c r="G12" s="0" t="n">
        <f aca="false">'Game 5'!F5+'Game 8'!F6+'Game 10'!F8+'Game 11'!F7+'Game 12'!F14+'Game 14'!F12+'Playoffs 2'!F9</f>
        <v>0</v>
      </c>
      <c r="H12" s="0" t="n">
        <f aca="false">'Game 5'!G5+'Game 8'!G6+'Game 10'!G8+'Game 11'!G7+'Game 12'!G14+'Game 14'!G12+'Playoffs 2'!G9</f>
        <v>0</v>
      </c>
      <c r="I12" s="0" t="n">
        <f aca="false">'Game 5'!H5+'Game 8'!H6+'Game 10'!H8+'Game 11'!H7+'Game 12'!H14+'Game 14'!H12+'Playoffs 2'!H9</f>
        <v>0</v>
      </c>
      <c r="J12" s="0" t="n">
        <f aca="false">'Game 5'!I5+'Game 8'!I6+'Game 10'!I8+'Game 11'!I7+'Game 12'!I14+'Game 14'!I12+'Playoffs 2'!I9</f>
        <v>0</v>
      </c>
      <c r="K12" s="0" t="n">
        <f aca="false">'Game 5'!J5+'Game 8'!J6+'Game 10'!J8+'Game 11'!J7+'Game 12'!J14+'Game 14'!J12+'Playoffs 2'!J9</f>
        <v>0</v>
      </c>
      <c r="L12" s="0" t="n">
        <f aca="false">'Game 5'!K5+'Game 8'!K6+'Game 10'!K8+'Game 11'!K7+'Game 12'!K14+'Game 14'!K12+'Playoffs 2'!K9</f>
        <v>1</v>
      </c>
      <c r="M12" s="8" t="n">
        <f aca="false">E12/C12</f>
        <v>0.391304347826087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0" t="s">
        <v>15</v>
      </c>
      <c r="B14" s="0" t="n">
        <v>4</v>
      </c>
      <c r="C14" s="0" t="n">
        <f aca="false">'Game 1'!B6+'Game 3'!B4+'Game 8'!B10+'Game 9'!B12</f>
        <v>16</v>
      </c>
      <c r="D14" s="0" t="n">
        <f aca="false">'Game 1'!C6+'Game 3'!C4+'Game 8'!C10+'Game 9'!C12</f>
        <v>7</v>
      </c>
      <c r="E14" s="0" t="n">
        <f aca="false">'Game 1'!D6+'Game 3'!D4+'Game 8'!D10+'Game 9'!D12</f>
        <v>11</v>
      </c>
      <c r="F14" s="0" t="n">
        <f aca="false">'Game 1'!E6+'Game 3'!E4+'Game 8'!E10+'Game 9'!E12</f>
        <v>0</v>
      </c>
      <c r="G14" s="0" t="n">
        <f aca="false">'Game 1'!F6+'Game 3'!F4+'Game 8'!F10+'Game 9'!F12</f>
        <v>0</v>
      </c>
      <c r="H14" s="0" t="n">
        <f aca="false">'Game 1'!G6+'Game 3'!G4+'Game 8'!G10+'Game 9'!G12</f>
        <v>0</v>
      </c>
      <c r="I14" s="0" t="n">
        <f aca="false">'Game 1'!H6+'Game 3'!H4+'Game 8'!H10+'Game 9'!H12</f>
        <v>5</v>
      </c>
      <c r="J14" s="0" t="n">
        <f aca="false">'Game 1'!I6+'Game 3'!I4+'Game 8'!I10+'Game 9'!I12</f>
        <v>0</v>
      </c>
      <c r="K14" s="0" t="n">
        <f aca="false">'Game 1'!J6+'Game 3'!J4+'Game 8'!J10+'Game 9'!J12</f>
        <v>1</v>
      </c>
      <c r="L14" s="0" t="n">
        <f aca="false">'Game 1'!K6+'Game 3'!K4+'Game 8'!K10+'Game 9'!K12</f>
        <v>9</v>
      </c>
      <c r="M14" s="8" t="n">
        <f aca="false">E14/C14</f>
        <v>0.6875</v>
      </c>
    </row>
    <row r="15" customFormat="false" ht="12.75" hidden="false" customHeight="false" outlineLevel="0" collapsed="false">
      <c r="A15" s="0" t="s">
        <v>46</v>
      </c>
      <c r="B15" s="0" t="n">
        <v>4</v>
      </c>
      <c r="C15" s="0" t="n">
        <f aca="false">'Game 5'!B7+'Game 12'!B11+'Game 14'!B13+'Playoffs 1'!B7</f>
        <v>10</v>
      </c>
      <c r="D15" s="0" t="n">
        <f aca="false">'Game 5'!C7+'Game 12'!C11+'Game 14'!C13+'Playoffs 1'!C7</f>
        <v>3</v>
      </c>
      <c r="E15" s="0" t="n">
        <f aca="false">'Game 5'!D7+'Game 12'!D11+'Game 14'!D13+'Playoffs 1'!D7</f>
        <v>5</v>
      </c>
      <c r="F15" s="0" t="n">
        <f aca="false">'Game 5'!E7+'Game 12'!E11+'Game 14'!E13+'Playoffs 1'!E7</f>
        <v>0</v>
      </c>
      <c r="G15" s="0" t="n">
        <f aca="false">'Game 5'!F7+'Game 12'!F11+'Game 14'!F13+'Playoffs 1'!F7</f>
        <v>0</v>
      </c>
      <c r="H15" s="0" t="n">
        <f aca="false">'Game 5'!G7+'Game 12'!G11+'Game 14'!G13+'Playoffs 1'!G7</f>
        <v>0</v>
      </c>
      <c r="I15" s="0" t="n">
        <f aca="false">'Game 5'!H7+'Game 12'!H11+'Game 14'!H13+'Playoffs 1'!H7</f>
        <v>0</v>
      </c>
      <c r="J15" s="0" t="n">
        <f aca="false">'Game 5'!I7+'Game 12'!I11+'Game 14'!I13+'Playoffs 1'!I7</f>
        <v>1</v>
      </c>
      <c r="K15" s="0" t="n">
        <f aca="false">'Game 5'!J7+'Game 12'!J11+'Game 14'!J13+'Playoffs 1'!J7</f>
        <v>0</v>
      </c>
      <c r="L15" s="0" t="n">
        <f aca="false">'Game 5'!K7+'Game 12'!K11+'Game 14'!K13+'Playoffs 1'!K7</f>
        <v>2</v>
      </c>
      <c r="M15" s="8" t="n">
        <f aca="false">E15/C15</f>
        <v>0.5</v>
      </c>
    </row>
    <row r="16" customFormat="false" ht="12.75" hidden="false" customHeight="false" outlineLevel="0" collapsed="false">
      <c r="A16" s="0" t="s">
        <v>47</v>
      </c>
      <c r="B16" s="0" t="n">
        <v>3</v>
      </c>
      <c r="C16" s="0" t="n">
        <f aca="false">'Game 5'!B14+'Game 8'!B5+'Game 12'!B6</f>
        <v>9</v>
      </c>
      <c r="D16" s="0" t="n">
        <f aca="false">'Game 5'!C14+'Game 8'!C5+'Game 12'!C6</f>
        <v>4</v>
      </c>
      <c r="E16" s="0" t="n">
        <f aca="false">'Game 5'!D14+'Game 8'!D5+'Game 12'!D6</f>
        <v>3</v>
      </c>
      <c r="F16" s="0" t="n">
        <f aca="false">'Game 5'!E14+'Game 8'!E5+'Game 12'!E6</f>
        <v>0</v>
      </c>
      <c r="G16" s="0" t="n">
        <f aca="false">'Game 5'!F14+'Game 8'!F5+'Game 12'!F6</f>
        <v>0</v>
      </c>
      <c r="H16" s="0" t="n">
        <f aca="false">'Game 5'!G14+'Game 8'!G5+'Game 12'!G6</f>
        <v>1</v>
      </c>
      <c r="I16" s="0" t="n">
        <f aca="false">'Game 5'!H14+'Game 8'!H5+'Game 12'!H6</f>
        <v>0</v>
      </c>
      <c r="J16" s="0" t="n">
        <f aca="false">'Game 5'!I14+'Game 8'!I5+'Game 12'!I6</f>
        <v>0</v>
      </c>
      <c r="K16" s="0" t="n">
        <f aca="false">'Game 5'!J14+'Game 8'!J5+'Game 12'!J6</f>
        <v>0</v>
      </c>
      <c r="L16" s="0" t="n">
        <f aca="false">'Game 5'!K14+'Game 8'!K5+'Game 12'!K6</f>
        <v>1</v>
      </c>
      <c r="M16" s="8" t="n">
        <f aca="false">E16/C16</f>
        <v>0.333333333333333</v>
      </c>
    </row>
    <row r="17" customFormat="false" ht="12.75" hidden="false" customHeight="false" outlineLevel="0" collapsed="false">
      <c r="A17" s="0" t="s">
        <v>49</v>
      </c>
      <c r="B17" s="0" t="n">
        <v>2</v>
      </c>
      <c r="C17" s="0" t="n">
        <f aca="false">'Game 7'!B5+'Game 12'!B9</f>
        <v>6</v>
      </c>
      <c r="D17" s="0" t="n">
        <f aca="false">'Game 7'!C5+'Game 12'!C9</f>
        <v>2</v>
      </c>
      <c r="E17" s="0" t="n">
        <f aca="false">'Game 7'!D5+'Game 12'!D9</f>
        <v>4</v>
      </c>
      <c r="F17" s="0" t="n">
        <f aca="false">'Game 7'!E5+'Game 12'!E9</f>
        <v>0</v>
      </c>
      <c r="G17" s="0" t="n">
        <f aca="false">'Game 7'!F5+'Game 12'!F9</f>
        <v>0</v>
      </c>
      <c r="H17" s="0" t="n">
        <f aca="false">'Game 7'!G5+'Game 12'!G9</f>
        <v>0</v>
      </c>
      <c r="I17" s="0" t="n">
        <f aca="false">'Game 7'!H5+'Game 12'!H9</f>
        <v>0</v>
      </c>
      <c r="J17" s="0" t="n">
        <f aca="false">'Game 7'!I5+'Game 12'!I9</f>
        <v>0</v>
      </c>
      <c r="K17" s="0" t="n">
        <f aca="false">'Game 7'!J5+'Game 12'!J9</f>
        <v>0</v>
      </c>
      <c r="L17" s="0" t="n">
        <f aca="false">'Game 7'!K5+'Game 12'!K9</f>
        <v>2</v>
      </c>
      <c r="M17" s="8" t="n">
        <f aca="false">E17/C17</f>
        <v>0.666666666666667</v>
      </c>
    </row>
    <row r="18" customFormat="false" ht="12.75" hidden="false" customHeight="false" outlineLevel="0" collapsed="false">
      <c r="A18" s="0" t="s">
        <v>41</v>
      </c>
      <c r="B18" s="0" t="n">
        <v>2</v>
      </c>
      <c r="C18" s="0" t="n">
        <f aca="false">'Game 4'!B5+'Playoffs 2'!B3</f>
        <v>7</v>
      </c>
      <c r="D18" s="0" t="n">
        <f aca="false">'Game 4'!C5+'Playoffs 2'!C3</f>
        <v>3</v>
      </c>
      <c r="E18" s="0" t="n">
        <f aca="false">'Game 4'!D5+'Playoffs 2'!D3</f>
        <v>2</v>
      </c>
      <c r="F18" s="0" t="n">
        <f aca="false">'Game 4'!E5+'Playoffs 2'!E3</f>
        <v>0</v>
      </c>
      <c r="G18" s="0" t="n">
        <f aca="false">'Game 4'!F5+'Playoffs 2'!F3</f>
        <v>0</v>
      </c>
      <c r="H18" s="0" t="n">
        <f aca="false">'Game 4'!G5+'Playoffs 2'!G3</f>
        <v>0</v>
      </c>
      <c r="I18" s="0" t="n">
        <f aca="false">'Game 4'!H5+'Playoffs 2'!H3</f>
        <v>0</v>
      </c>
      <c r="J18" s="0" t="n">
        <f aca="false">'Game 4'!I5+'Playoffs 2'!I3</f>
        <v>0</v>
      </c>
      <c r="K18" s="0" t="n">
        <f aca="false">'Game 4'!J5+'Playoffs 2'!J3</f>
        <v>0</v>
      </c>
      <c r="L18" s="0" t="n">
        <f aca="false">'Game 4'!K5+'Playoffs 2'!K3</f>
        <v>2</v>
      </c>
      <c r="M18" s="8" t="n">
        <f aca="false">E18/C18</f>
        <v>0.285714285714286</v>
      </c>
    </row>
    <row r="19" customFormat="false" ht="12.75" hidden="false" customHeight="false" outlineLevel="0" collapsed="false">
      <c r="A19" s="0" t="s">
        <v>43</v>
      </c>
      <c r="B19" s="0" t="n">
        <v>2</v>
      </c>
      <c r="C19" s="0" t="n">
        <f aca="false">'Game 4'!B11+'Game 5'!B13</f>
        <v>6</v>
      </c>
      <c r="D19" s="0" t="n">
        <f aca="false">'Game 4'!C11+'Game 5'!C13</f>
        <v>0</v>
      </c>
      <c r="E19" s="0" t="n">
        <f aca="false">'Game 4'!D11+'Game 5'!D13</f>
        <v>1</v>
      </c>
      <c r="F19" s="0" t="n">
        <f aca="false">'Game 4'!E11+'Game 5'!E13</f>
        <v>0</v>
      </c>
      <c r="G19" s="0" t="n">
        <f aca="false">'Game 4'!F11+'Game 5'!F13</f>
        <v>0</v>
      </c>
      <c r="H19" s="0" t="n">
        <f aca="false">'Game 4'!G11+'Game 5'!G13</f>
        <v>0</v>
      </c>
      <c r="I19" s="0" t="n">
        <f aca="false">'Game 4'!H11+'Game 5'!H13</f>
        <v>0</v>
      </c>
      <c r="J19" s="0" t="n">
        <f aca="false">'Game 4'!I11+'Game 5'!I13</f>
        <v>0</v>
      </c>
      <c r="K19" s="0" t="n">
        <f aca="false">'Game 4'!J11+'Game 5'!J13</f>
        <v>0</v>
      </c>
      <c r="L19" s="0" t="n">
        <f aca="false">'Game 4'!K11+'Game 5'!K13</f>
        <v>1</v>
      </c>
      <c r="M19" s="8" t="n">
        <f aca="false">E19/C19</f>
        <v>0.166666666666667</v>
      </c>
    </row>
    <row r="20" customFormat="false" ht="12.75" hidden="false" customHeight="false" outlineLevel="0" collapsed="false">
      <c r="A20" s="0" t="s">
        <v>25</v>
      </c>
      <c r="B20" s="0" t="n">
        <v>2</v>
      </c>
      <c r="C20" s="0" t="n">
        <f aca="false">'Game 1'!B16+'Game 2'!B12</f>
        <v>5</v>
      </c>
      <c r="D20" s="0" t="n">
        <f aca="false">'Game 1'!C16+'Game 2'!C12</f>
        <v>0</v>
      </c>
      <c r="E20" s="0" t="n">
        <f aca="false">'Game 1'!D16+'Game 2'!D12</f>
        <v>0</v>
      </c>
      <c r="F20" s="0" t="n">
        <f aca="false">'Game 1'!E16+'Game 2'!E12</f>
        <v>0</v>
      </c>
      <c r="G20" s="0" t="n">
        <f aca="false">'Game 1'!F16+'Game 2'!F12</f>
        <v>0</v>
      </c>
      <c r="H20" s="0" t="n">
        <f aca="false">'Game 1'!G16+'Game 2'!G12</f>
        <v>1</v>
      </c>
      <c r="I20" s="0" t="n">
        <f aca="false">'Game 1'!H16+'Game 2'!H12</f>
        <v>0</v>
      </c>
      <c r="J20" s="0" t="n">
        <f aca="false">'Game 1'!I16+'Game 2'!I12</f>
        <v>0</v>
      </c>
      <c r="K20" s="0" t="n">
        <f aca="false">'Game 1'!J16+'Game 2'!J12</f>
        <v>0</v>
      </c>
      <c r="L20" s="0" t="n">
        <f aca="false">'Game 1'!K16+'Game 2'!K12</f>
        <v>0</v>
      </c>
      <c r="M20" s="8" t="n">
        <f aca="false">E20/C20</f>
        <v>0</v>
      </c>
    </row>
    <row r="21" customFormat="false" ht="12.75" hidden="false" customHeight="false" outlineLevel="0" collapsed="false">
      <c r="A21" s="9" t="s">
        <v>70</v>
      </c>
      <c r="M21" s="8"/>
    </row>
    <row r="22" customFormat="false" ht="12.75" hidden="false" customHeight="false" outlineLevel="0" collapsed="false">
      <c r="A22" s="6" t="s">
        <v>52</v>
      </c>
      <c r="B22" s="0" t="n">
        <v>2</v>
      </c>
      <c r="C22" s="0" t="n">
        <f aca="false">'Game 9'!B2+'Game 14'!B4</f>
        <v>10</v>
      </c>
      <c r="D22" s="0" t="n">
        <f aca="false">'Game 9'!C2+'Game 14'!C4</f>
        <v>4</v>
      </c>
      <c r="E22" s="0" t="n">
        <f aca="false">'Game 9'!D2+'Game 14'!D4</f>
        <v>5</v>
      </c>
      <c r="F22" s="0" t="n">
        <f aca="false">'Game 9'!E2+'Game 14'!E4</f>
        <v>0</v>
      </c>
      <c r="G22" s="0" t="n">
        <f aca="false">'Game 9'!F2+'Game 14'!F4</f>
        <v>0</v>
      </c>
      <c r="H22" s="0" t="n">
        <f aca="false">'Game 9'!G2+'Game 14'!G4</f>
        <v>0</v>
      </c>
      <c r="I22" s="0" t="n">
        <f aca="false">'Game 9'!H2+'Game 14'!H4</f>
        <v>1</v>
      </c>
      <c r="J22" s="0" t="n">
        <f aca="false">'Game 9'!I2+'Game 14'!I4</f>
        <v>1</v>
      </c>
      <c r="K22" s="0" t="n">
        <f aca="false">'Game 9'!J2+'Game 14'!J4</f>
        <v>1</v>
      </c>
      <c r="L22" s="0" t="n">
        <f aca="false">'Game 9'!K2+'Game 14'!K4</f>
        <v>6</v>
      </c>
      <c r="M22" s="8" t="n">
        <f aca="false">E22/C22</f>
        <v>0.5</v>
      </c>
    </row>
    <row r="23" customFormat="false" ht="12.75" hidden="false" customHeight="false" outlineLevel="0" collapsed="false">
      <c r="A23" s="0" t="s">
        <v>59</v>
      </c>
      <c r="B23" s="0" t="n">
        <v>2</v>
      </c>
      <c r="C23" s="0" t="n">
        <f aca="false">'Game 10'!B10+'Game 11'!B9</f>
        <v>5</v>
      </c>
      <c r="D23" s="0" t="n">
        <f aca="false">'Game 10'!C10+'Game 11'!C9</f>
        <v>3</v>
      </c>
      <c r="E23" s="0" t="n">
        <f aca="false">'Game 10'!D10+'Game 11'!D9</f>
        <v>4</v>
      </c>
      <c r="F23" s="0" t="n">
        <f aca="false">'Game 10'!E10+'Game 11'!E9</f>
        <v>1</v>
      </c>
      <c r="G23" s="0" t="n">
        <f aca="false">'Game 10'!F10+'Game 11'!F9</f>
        <v>0</v>
      </c>
      <c r="H23" s="0" t="n">
        <f aca="false">'Game 10'!G10+'Game 11'!G9</f>
        <v>0</v>
      </c>
      <c r="I23" s="0" t="n">
        <f aca="false">'Game 10'!H10+'Game 11'!H9</f>
        <v>1</v>
      </c>
      <c r="J23" s="0" t="n">
        <f aca="false">'Game 10'!I10+'Game 11'!I9</f>
        <v>1</v>
      </c>
      <c r="K23" s="0" t="n">
        <f aca="false">'Game 10'!J10+'Game 11'!J9</f>
        <v>0</v>
      </c>
      <c r="L23" s="0" t="n">
        <f aca="false">'Game 10'!K10+'Game 11'!K9</f>
        <v>3</v>
      </c>
      <c r="M23" s="8" t="n">
        <f aca="false">E23/C23</f>
        <v>0.8</v>
      </c>
    </row>
    <row r="24" customFormat="false" ht="12.75" hidden="false" customHeight="false" outlineLevel="0" collapsed="false">
      <c r="A24" s="6" t="s">
        <v>71</v>
      </c>
      <c r="B24" s="0" t="n">
        <v>1</v>
      </c>
      <c r="C24" s="0" t="n">
        <f aca="false">'Game 9'!B3</f>
        <v>6</v>
      </c>
      <c r="D24" s="0" t="n">
        <f aca="false">'Game 9'!C3</f>
        <v>2</v>
      </c>
      <c r="E24" s="0" t="n">
        <f aca="false">'Game 9'!D3</f>
        <v>5</v>
      </c>
      <c r="F24" s="0" t="n">
        <f aca="false">'Game 9'!E3</f>
        <v>0</v>
      </c>
      <c r="G24" s="0" t="n">
        <f aca="false">'Game 9'!F3</f>
        <v>0</v>
      </c>
      <c r="H24" s="0" t="n">
        <f aca="false">'Game 9'!G3</f>
        <v>0</v>
      </c>
      <c r="I24" s="0" t="n">
        <f aca="false">'Game 9'!H3</f>
        <v>0</v>
      </c>
      <c r="J24" s="0" t="n">
        <f aca="false">'Game 9'!I3</f>
        <v>0</v>
      </c>
      <c r="K24" s="0" t="n">
        <f aca="false">'Game 9'!J3</f>
        <v>0</v>
      </c>
      <c r="L24" s="0" t="n">
        <f aca="false">'Game 9'!K3</f>
        <v>3</v>
      </c>
      <c r="M24" s="8" t="n">
        <f aca="false">E24/C24</f>
        <v>0.833333333333333</v>
      </c>
    </row>
    <row r="25" customFormat="false" ht="12.75" hidden="false" customHeight="false" outlineLevel="0" collapsed="false">
      <c r="A25" s="6" t="s">
        <v>54</v>
      </c>
      <c r="B25" s="0" t="n">
        <v>1</v>
      </c>
      <c r="C25" s="0" t="n">
        <f aca="false">'Game 9'!B7</f>
        <v>6</v>
      </c>
      <c r="D25" s="0" t="n">
        <f aca="false">'Game 9'!C7</f>
        <v>2</v>
      </c>
      <c r="E25" s="0" t="n">
        <f aca="false">'Game 9'!D7</f>
        <v>5</v>
      </c>
      <c r="F25" s="0" t="n">
        <f aca="false">'Game 9'!E7</f>
        <v>0</v>
      </c>
      <c r="G25" s="0" t="n">
        <f aca="false">'Game 9'!F7</f>
        <v>0</v>
      </c>
      <c r="H25" s="0" t="n">
        <f aca="false">'Game 9'!G7</f>
        <v>0</v>
      </c>
      <c r="I25" s="0" t="n">
        <f aca="false">'Game 9'!H7</f>
        <v>0</v>
      </c>
      <c r="J25" s="0" t="n">
        <f aca="false">'Game 9'!I7</f>
        <v>0</v>
      </c>
      <c r="K25" s="0" t="n">
        <f aca="false">'Game 9'!J7</f>
        <v>0</v>
      </c>
      <c r="L25" s="0" t="n">
        <f aca="false">'Game 9'!K7</f>
        <v>6</v>
      </c>
      <c r="M25" s="8" t="n">
        <f aca="false">E25/C25</f>
        <v>0.833333333333333</v>
      </c>
    </row>
    <row r="26" customFormat="false" ht="12.75" hidden="false" customHeight="false" outlineLevel="0" collapsed="false">
      <c r="A26" s="6" t="s">
        <v>57</v>
      </c>
      <c r="B26" s="0" t="n">
        <v>1</v>
      </c>
      <c r="C26" s="0" t="n">
        <f aca="false">'Game 9'!B11</f>
        <v>5</v>
      </c>
      <c r="D26" s="0" t="n">
        <f aca="false">'Game 9'!C11</f>
        <v>4</v>
      </c>
      <c r="E26" s="0" t="n">
        <f aca="false">'Game 9'!D11</f>
        <v>5</v>
      </c>
      <c r="F26" s="0" t="n">
        <f aca="false">'Game 9'!E11</f>
        <v>0</v>
      </c>
      <c r="G26" s="0" t="n">
        <f aca="false">'Game 9'!F11</f>
        <v>0</v>
      </c>
      <c r="H26" s="0" t="n">
        <f aca="false">'Game 9'!G11</f>
        <v>0</v>
      </c>
      <c r="I26" s="0" t="n">
        <f aca="false">'Game 9'!H11</f>
        <v>2</v>
      </c>
      <c r="J26" s="0" t="n">
        <f aca="false">'Game 9'!I11</f>
        <v>0</v>
      </c>
      <c r="K26" s="0" t="n">
        <f aca="false">'Game 9'!J11</f>
        <v>0</v>
      </c>
      <c r="L26" s="0" t="n">
        <f aca="false">'Game 9'!K11</f>
        <v>3</v>
      </c>
      <c r="M26" s="8" t="n">
        <f aca="false">E26/C26</f>
        <v>1</v>
      </c>
    </row>
    <row r="27" customFormat="false" ht="12.75" hidden="false" customHeight="false" outlineLevel="0" collapsed="false">
      <c r="A27" s="0" t="s">
        <v>58</v>
      </c>
      <c r="B27" s="0" t="n">
        <v>1</v>
      </c>
      <c r="C27" s="0" t="n">
        <f aca="false">'Game 10'!B9</f>
        <v>3</v>
      </c>
      <c r="D27" s="0" t="n">
        <f aca="false">'Game 10'!C9</f>
        <v>2</v>
      </c>
      <c r="E27" s="0" t="n">
        <f aca="false">'Game 10'!D9</f>
        <v>3</v>
      </c>
      <c r="F27" s="0" t="n">
        <f aca="false">'Game 10'!E9</f>
        <v>1</v>
      </c>
      <c r="G27" s="0" t="n">
        <f aca="false">'Game 10'!F9</f>
        <v>0</v>
      </c>
      <c r="H27" s="0" t="n">
        <f aca="false">'Game 10'!G9</f>
        <v>0</v>
      </c>
      <c r="I27" s="0" t="n">
        <f aca="false">'Game 10'!H9</f>
        <v>0</v>
      </c>
      <c r="J27" s="0" t="n">
        <f aca="false">'Game 10'!I9</f>
        <v>0</v>
      </c>
      <c r="K27" s="0" t="n">
        <f aca="false">'Game 10'!J9</f>
        <v>0</v>
      </c>
      <c r="L27" s="0" t="n">
        <f aca="false">'Game 10'!K9</f>
        <v>2</v>
      </c>
      <c r="M27" s="8" t="n">
        <f aca="false">E27/C27</f>
        <v>1</v>
      </c>
    </row>
    <row r="28" customFormat="false" ht="12.75" hidden="false" customHeight="false" outlineLevel="0" collapsed="false">
      <c r="A28" s="0" t="s">
        <v>60</v>
      </c>
      <c r="B28" s="0" t="n">
        <v>1</v>
      </c>
      <c r="C28" s="0" t="n">
        <f aca="false">'Game 10'!B11</f>
        <v>3</v>
      </c>
      <c r="D28" s="0" t="n">
        <f aca="false">'Game 10'!C11</f>
        <v>2</v>
      </c>
      <c r="E28" s="0" t="n">
        <f aca="false">'Game 10'!D11</f>
        <v>3</v>
      </c>
      <c r="F28" s="0" t="n">
        <f aca="false">'Game 10'!E11</f>
        <v>0</v>
      </c>
      <c r="G28" s="0" t="n">
        <f aca="false">'Game 10'!F11</f>
        <v>0</v>
      </c>
      <c r="H28" s="0" t="n">
        <f aca="false">'Game 10'!G11</f>
        <v>0</v>
      </c>
      <c r="I28" s="0" t="n">
        <f aca="false">'Game 10'!H11</f>
        <v>1</v>
      </c>
      <c r="J28" s="0" t="n">
        <f aca="false">'Game 10'!I11</f>
        <v>0</v>
      </c>
      <c r="K28" s="0" t="n">
        <f aca="false">'Game 10'!J11</f>
        <v>1</v>
      </c>
      <c r="L28" s="0" t="n">
        <f aca="false">'Game 10'!K11</f>
        <v>4</v>
      </c>
      <c r="M28" s="8" t="n">
        <f aca="false">E28/C28</f>
        <v>1</v>
      </c>
    </row>
    <row r="29" customFormat="false" ht="12.75" hidden="false" customHeight="false" outlineLevel="0" collapsed="false">
      <c r="A29" s="6" t="s">
        <v>55</v>
      </c>
      <c r="B29" s="0" t="n">
        <v>1</v>
      </c>
      <c r="C29" s="0" t="n">
        <f aca="false">'Game 9'!B8</f>
        <v>6</v>
      </c>
      <c r="D29" s="0" t="n">
        <f aca="false">'Game 9'!C8</f>
        <v>2</v>
      </c>
      <c r="E29" s="0" t="n">
        <f aca="false">'Game 9'!D8</f>
        <v>3</v>
      </c>
      <c r="F29" s="0" t="n">
        <f aca="false">'Game 9'!E8</f>
        <v>0</v>
      </c>
      <c r="G29" s="0" t="n">
        <f aca="false">'Game 9'!F8</f>
        <v>0</v>
      </c>
      <c r="H29" s="0" t="n">
        <f aca="false">'Game 9'!G8</f>
        <v>0</v>
      </c>
      <c r="I29" s="0" t="n">
        <f aca="false">'Game 9'!H8</f>
        <v>0</v>
      </c>
      <c r="J29" s="0" t="n">
        <f aca="false">'Game 9'!I8</f>
        <v>0</v>
      </c>
      <c r="K29" s="0" t="n">
        <f aca="false">'Game 9'!J8</f>
        <v>1</v>
      </c>
      <c r="L29" s="0" t="n">
        <f aca="false">'Game 9'!K8</f>
        <v>3</v>
      </c>
      <c r="M29" s="8" t="n">
        <f aca="false">E29/C29</f>
        <v>0.5</v>
      </c>
    </row>
    <row r="30" customFormat="false" ht="12.75" hidden="false" customHeight="false" outlineLevel="0" collapsed="false">
      <c r="A30" s="6" t="s">
        <v>56</v>
      </c>
      <c r="B30" s="0" t="n">
        <v>1</v>
      </c>
      <c r="C30" s="0" t="n">
        <f aca="false">'Game 9'!B9</f>
        <v>5</v>
      </c>
      <c r="D30" s="0" t="n">
        <f aca="false">'Game 9'!C9</f>
        <v>2</v>
      </c>
      <c r="E30" s="0" t="n">
        <f aca="false">'Game 9'!D9</f>
        <v>3</v>
      </c>
      <c r="F30" s="0" t="n">
        <f aca="false">'Game 9'!E9</f>
        <v>0</v>
      </c>
      <c r="G30" s="0" t="n">
        <f aca="false">'Game 9'!F9</f>
        <v>0</v>
      </c>
      <c r="H30" s="0" t="n">
        <f aca="false">'Game 9'!G9</f>
        <v>0</v>
      </c>
      <c r="I30" s="0" t="n">
        <f aca="false">'Game 9'!H9</f>
        <v>0</v>
      </c>
      <c r="J30" s="0" t="n">
        <f aca="false">'Game 9'!I9</f>
        <v>0</v>
      </c>
      <c r="K30" s="0" t="n">
        <f aca="false">'Game 9'!J9</f>
        <v>0</v>
      </c>
      <c r="L30" s="0" t="n">
        <f aca="false">'Game 9'!K9</f>
        <v>1</v>
      </c>
      <c r="M30" s="8" t="n">
        <f aca="false">E30/C30</f>
        <v>0.6</v>
      </c>
    </row>
    <row r="31" customFormat="false" ht="12.75" hidden="false" customHeight="false" outlineLevel="0" collapsed="false">
      <c r="A31" s="0" t="s">
        <v>64</v>
      </c>
      <c r="B31" s="0" t="n">
        <v>1</v>
      </c>
      <c r="C31" s="0" t="n">
        <f aca="false">'Game 14'!B2</f>
        <v>4</v>
      </c>
      <c r="D31" s="0" t="n">
        <f aca="false">'Game 14'!C2</f>
        <v>1</v>
      </c>
      <c r="E31" s="0" t="n">
        <f aca="false">'Game 14'!D2</f>
        <v>2</v>
      </c>
      <c r="F31" s="0" t="n">
        <f aca="false">'Game 14'!E2</f>
        <v>0</v>
      </c>
      <c r="G31" s="0" t="n">
        <f aca="false">'Game 14'!F2</f>
        <v>0</v>
      </c>
      <c r="H31" s="0" t="n">
        <f aca="false">'Game 14'!G2</f>
        <v>0</v>
      </c>
      <c r="I31" s="0" t="n">
        <f aca="false">'Game 14'!H2</f>
        <v>1</v>
      </c>
      <c r="J31" s="0" t="n">
        <f aca="false">'Game 14'!I2</f>
        <v>0</v>
      </c>
      <c r="K31" s="0" t="n">
        <f aca="false">'Game 14'!J2</f>
        <v>0</v>
      </c>
      <c r="L31" s="0" t="n">
        <f aca="false">'Game 14'!K2</f>
        <v>2</v>
      </c>
      <c r="M31" s="8" t="n">
        <f aca="false">E31/C31</f>
        <v>0.5</v>
      </c>
    </row>
    <row r="32" customFormat="false" ht="12.75" hidden="false" customHeight="false" outlineLevel="0" collapsed="false">
      <c r="A32" s="0" t="s">
        <v>65</v>
      </c>
      <c r="B32" s="0" t="n">
        <v>1</v>
      </c>
      <c r="C32" s="0" t="n">
        <f aca="false">'Game 14'!B3</f>
        <v>4</v>
      </c>
      <c r="D32" s="0" t="n">
        <f aca="false">'Game 14'!C3</f>
        <v>2</v>
      </c>
      <c r="E32" s="0" t="n">
        <f aca="false">'Game 14'!D3</f>
        <v>2</v>
      </c>
      <c r="F32" s="0" t="n">
        <f aca="false">'Game 14'!E3</f>
        <v>0</v>
      </c>
      <c r="G32" s="0" t="n">
        <f aca="false">'Game 14'!F3</f>
        <v>0</v>
      </c>
      <c r="H32" s="0" t="n">
        <f aca="false">'Game 14'!G3</f>
        <v>0</v>
      </c>
      <c r="I32" s="0" t="n">
        <f aca="false">'Game 14'!H3</f>
        <v>1</v>
      </c>
      <c r="J32" s="0" t="n">
        <f aca="false">'Game 14'!I3</f>
        <v>0</v>
      </c>
      <c r="K32" s="0" t="n">
        <f aca="false">'Game 14'!J3</f>
        <v>0</v>
      </c>
      <c r="L32" s="0" t="n">
        <f aca="false">'Game 14'!K3</f>
        <v>0</v>
      </c>
      <c r="M32" s="8" t="n">
        <f aca="false">E32/C32</f>
        <v>0.5</v>
      </c>
    </row>
    <row r="33" customFormat="false" ht="12.75" hidden="false" customHeight="false" outlineLevel="0" collapsed="false">
      <c r="A33" s="0" t="s">
        <v>50</v>
      </c>
      <c r="B33" s="0" t="n">
        <v>1</v>
      </c>
      <c r="C33" s="0" t="n">
        <f aca="false">'Game 7'!B9</f>
        <v>3</v>
      </c>
      <c r="D33" s="0" t="n">
        <f aca="false">'Game 7'!C9</f>
        <v>2</v>
      </c>
      <c r="E33" s="0" t="n">
        <f aca="false">'Game 7'!D9</f>
        <v>2</v>
      </c>
      <c r="F33" s="0" t="n">
        <f aca="false">'Game 7'!E9</f>
        <v>0</v>
      </c>
      <c r="G33" s="0" t="n">
        <f aca="false">'Game 7'!F9</f>
        <v>0</v>
      </c>
      <c r="H33" s="0" t="n">
        <f aca="false">'Game 7'!G9</f>
        <v>0</v>
      </c>
      <c r="I33" s="0" t="n">
        <f aca="false">'Game 7'!H9</f>
        <v>0</v>
      </c>
      <c r="J33" s="0" t="n">
        <f aca="false">'Game 7'!I9</f>
        <v>0</v>
      </c>
      <c r="K33" s="0" t="n">
        <f aca="false">'Game 7'!J9</f>
        <v>1</v>
      </c>
      <c r="L33" s="0" t="n">
        <f aca="false">'Game 7'!K9</f>
        <v>4</v>
      </c>
      <c r="M33" s="8" t="n">
        <f aca="false">E33/C33</f>
        <v>0.666666666666667</v>
      </c>
    </row>
    <row r="34" customFormat="false" ht="12.75" hidden="false" customHeight="false" outlineLevel="0" collapsed="false">
      <c r="A34" s="0" t="s">
        <v>51</v>
      </c>
      <c r="B34" s="0" t="n">
        <v>1</v>
      </c>
      <c r="C34" s="0" t="n">
        <f aca="false">'Game 7'!B10</f>
        <v>3</v>
      </c>
      <c r="D34" s="0" t="n">
        <f aca="false">'Game 7'!C10</f>
        <v>0</v>
      </c>
      <c r="E34" s="0" t="n">
        <f aca="false">'Game 7'!D10</f>
        <v>2</v>
      </c>
      <c r="F34" s="0" t="n">
        <f aca="false">'Game 7'!E10</f>
        <v>0</v>
      </c>
      <c r="G34" s="0" t="n">
        <f aca="false">'Game 7'!F10</f>
        <v>0</v>
      </c>
      <c r="H34" s="0" t="n">
        <f aca="false">'Game 7'!G10</f>
        <v>0</v>
      </c>
      <c r="I34" s="0" t="n">
        <f aca="false">'Game 7'!H10</f>
        <v>0</v>
      </c>
      <c r="J34" s="0" t="n">
        <f aca="false">'Game 7'!I10</f>
        <v>0</v>
      </c>
      <c r="K34" s="0" t="n">
        <f aca="false">'Game 7'!J10</f>
        <v>0</v>
      </c>
      <c r="L34" s="0" t="n">
        <f aca="false">'Game 7'!K10</f>
        <v>1</v>
      </c>
      <c r="M34" s="8" t="n">
        <f aca="false">E34/C34</f>
        <v>0.666666666666667</v>
      </c>
    </row>
    <row r="35" customFormat="false" ht="12.75" hidden="false" customHeight="false" outlineLevel="0" collapsed="false">
      <c r="A35" s="0" t="s">
        <v>66</v>
      </c>
      <c r="B35" s="0" t="n">
        <v>1</v>
      </c>
      <c r="C35" s="0" t="n">
        <f aca="false">'Game 14'!B8</f>
        <v>2</v>
      </c>
      <c r="D35" s="0" t="n">
        <f aca="false">'Game 14'!C8</f>
        <v>1</v>
      </c>
      <c r="E35" s="0" t="n">
        <f aca="false">'Game 14'!D8</f>
        <v>1</v>
      </c>
      <c r="F35" s="0" t="n">
        <f aca="false">'Game 14'!E8</f>
        <v>0</v>
      </c>
      <c r="G35" s="0" t="n">
        <f aca="false">'Game 14'!F8</f>
        <v>0</v>
      </c>
      <c r="H35" s="0" t="n">
        <f aca="false">'Game 14'!G8</f>
        <v>0</v>
      </c>
      <c r="I35" s="0" t="n">
        <f aca="false">'Game 14'!H8</f>
        <v>0</v>
      </c>
      <c r="J35" s="0" t="n">
        <f aca="false">'Game 14'!I8</f>
        <v>0</v>
      </c>
      <c r="K35" s="0" t="n">
        <f aca="false">'Game 14'!J8</f>
        <v>0</v>
      </c>
      <c r="L35" s="0" t="n">
        <f aca="false">'Game 14'!K8</f>
        <v>1</v>
      </c>
      <c r="M35" s="8" t="n">
        <f aca="false">E35/C35</f>
        <v>0.5</v>
      </c>
    </row>
    <row r="36" customFormat="false" ht="12.75" hidden="false" customHeight="false" outlineLevel="0" collapsed="false">
      <c r="A36" s="6" t="s">
        <v>63</v>
      </c>
      <c r="B36" s="5" t="n">
        <v>1</v>
      </c>
      <c r="C36" s="5" t="n">
        <f aca="false">'Game 13'!B10</f>
        <v>3</v>
      </c>
      <c r="D36" s="5" t="n">
        <f aca="false">'Game 13'!C10</f>
        <v>0</v>
      </c>
      <c r="E36" s="5" t="n">
        <f aca="false">'Game 13'!D10</f>
        <v>1</v>
      </c>
      <c r="F36" s="5" t="n">
        <f aca="false">'Game 13'!E10</f>
        <v>0</v>
      </c>
      <c r="G36" s="5" t="n">
        <f aca="false">'Game 13'!F10</f>
        <v>0</v>
      </c>
      <c r="H36" s="5" t="n">
        <f aca="false">'Game 13'!G10</f>
        <v>0</v>
      </c>
      <c r="I36" s="5" t="n">
        <f aca="false">'Game 13'!H10</f>
        <v>0</v>
      </c>
      <c r="J36" s="5" t="n">
        <f aca="false">'Game 13'!I10</f>
        <v>0</v>
      </c>
      <c r="K36" s="5" t="n">
        <f aca="false">'Game 13'!J10</f>
        <v>0</v>
      </c>
      <c r="L36" s="5" t="n">
        <f aca="false">'Game 13'!K10</f>
        <v>3</v>
      </c>
      <c r="M36" s="8" t="n">
        <f aca="false">E36/C36</f>
        <v>0.333333333333333</v>
      </c>
    </row>
    <row r="37" customFormat="false" ht="12.75" hidden="false" customHeight="false" outlineLevel="0" collapsed="false">
      <c r="A37" s="0" t="s">
        <v>38</v>
      </c>
      <c r="B37" s="0" t="n">
        <v>1</v>
      </c>
      <c r="C37" s="0" t="n">
        <f aca="false">'Game 2'!B10</f>
        <v>3</v>
      </c>
      <c r="D37" s="0" t="n">
        <f aca="false">'Game 2'!C10</f>
        <v>0</v>
      </c>
      <c r="E37" s="0" t="n">
        <f aca="false">'Game 2'!D10</f>
        <v>1</v>
      </c>
      <c r="F37" s="0" t="n">
        <f aca="false">'Game 2'!E10</f>
        <v>0</v>
      </c>
      <c r="G37" s="0" t="n">
        <f aca="false">'Game 2'!F10</f>
        <v>0</v>
      </c>
      <c r="H37" s="0" t="n">
        <f aca="false">'Game 2'!G10</f>
        <v>1</v>
      </c>
      <c r="I37" s="0" t="n">
        <f aca="false">'Game 2'!H10</f>
        <v>0</v>
      </c>
      <c r="J37" s="0" t="n">
        <f aca="false">'Game 2'!I10</f>
        <v>0</v>
      </c>
      <c r="K37" s="0" t="n">
        <f aca="false">'Game 2'!J10</f>
        <v>0</v>
      </c>
      <c r="L37" s="0" t="n">
        <f aca="false">'Game 2'!K10</f>
        <v>2</v>
      </c>
      <c r="M37" s="8" t="n">
        <f aca="false">E37/C37</f>
        <v>0.333333333333333</v>
      </c>
    </row>
    <row r="38" customFormat="false" ht="12.75" hidden="false" customHeight="false" outlineLevel="0" collapsed="false">
      <c r="A38" s="0" t="s">
        <v>39</v>
      </c>
      <c r="B38" s="0" t="n">
        <v>1</v>
      </c>
      <c r="C38" s="0" t="n">
        <f aca="false">'Game 3'!B10</f>
        <v>3</v>
      </c>
      <c r="D38" s="0" t="n">
        <f aca="false">'Game 3'!C10</f>
        <v>0</v>
      </c>
      <c r="E38" s="0" t="n">
        <f aca="false">'Game 3'!D10</f>
        <v>0</v>
      </c>
      <c r="F38" s="0" t="n">
        <f aca="false">'Game 3'!E10</f>
        <v>0</v>
      </c>
      <c r="G38" s="0" t="n">
        <f aca="false">'Game 3'!F10</f>
        <v>0</v>
      </c>
      <c r="H38" s="0" t="n">
        <f aca="false">'Game 3'!G10</f>
        <v>0</v>
      </c>
      <c r="I38" s="0" t="n">
        <f aca="false">'Game 3'!H10</f>
        <v>0</v>
      </c>
      <c r="J38" s="0" t="n">
        <f aca="false">'Game 3'!I10</f>
        <v>0</v>
      </c>
      <c r="K38" s="0" t="n">
        <f aca="false">'Game 3'!J10</f>
        <v>0</v>
      </c>
      <c r="L38" s="0" t="n">
        <f aca="false">'Game 3'!K10</f>
        <v>0</v>
      </c>
      <c r="M38" s="8" t="n">
        <f aca="false">E38/C38</f>
        <v>0</v>
      </c>
    </row>
    <row r="39" customFormat="false" ht="12.75" hidden="false" customHeight="false" outlineLevel="0" collapsed="false">
      <c r="A39" s="0" t="s">
        <v>44</v>
      </c>
      <c r="B39" s="0" t="n">
        <v>1</v>
      </c>
      <c r="C39" s="0" t="n">
        <f aca="false">'Game 4'!B14</f>
        <v>2</v>
      </c>
      <c r="D39" s="0" t="n">
        <f aca="false">'Game 4'!C14</f>
        <v>0</v>
      </c>
      <c r="E39" s="0" t="n">
        <f aca="false">'Game 4'!D14</f>
        <v>0</v>
      </c>
      <c r="F39" s="0" t="n">
        <f aca="false">'Game 4'!E14</f>
        <v>0</v>
      </c>
      <c r="G39" s="0" t="n">
        <f aca="false">'Game 4'!F14</f>
        <v>0</v>
      </c>
      <c r="H39" s="0" t="n">
        <f aca="false">'Game 4'!G14</f>
        <v>1</v>
      </c>
      <c r="I39" s="0" t="n">
        <f aca="false">'Game 4'!H14</f>
        <v>0</v>
      </c>
      <c r="J39" s="0" t="n">
        <f aca="false">'Game 4'!I14</f>
        <v>0</v>
      </c>
      <c r="K39" s="0" t="n">
        <f aca="false">'Game 4'!J14</f>
        <v>0</v>
      </c>
      <c r="L39" s="0" t="n">
        <f aca="false">'Game 4'!K14</f>
        <v>0</v>
      </c>
      <c r="M39" s="8" t="n">
        <f aca="false">E39/C39</f>
        <v>0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0" t="s">
        <v>16</v>
      </c>
      <c r="B41" s="11" t="n">
        <v>1</v>
      </c>
      <c r="C41" s="11" t="n">
        <v>3</v>
      </c>
      <c r="D41" s="11" t="n">
        <v>2</v>
      </c>
      <c r="E41" s="11" t="n">
        <v>3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3</v>
      </c>
      <c r="M41" s="12" t="n">
        <f aca="false">E41/C41</f>
        <v>1</v>
      </c>
    </row>
    <row r="42" customFormat="false" ht="12.75" hidden="false" customHeight="false" outlineLevel="0" collapsed="false">
      <c r="A42" s="10" t="s">
        <v>19</v>
      </c>
      <c r="B42" s="11" t="n">
        <v>2</v>
      </c>
      <c r="C42" s="11" t="n">
        <f aca="false">'Game 1'!B10+'Game 2'!B3</f>
        <v>6</v>
      </c>
      <c r="D42" s="11" t="n">
        <f aca="false">'Game 1'!C10+'Game 2'!C3</f>
        <v>1</v>
      </c>
      <c r="E42" s="11" t="n">
        <f aca="false">'Game 1'!D10+'Game 2'!D3</f>
        <v>3</v>
      </c>
      <c r="F42" s="11" t="n">
        <f aca="false">'Game 1'!E10+'Game 2'!E3</f>
        <v>0</v>
      </c>
      <c r="G42" s="11" t="n">
        <f aca="false">'Game 1'!F10+'Game 2'!F3</f>
        <v>0</v>
      </c>
      <c r="H42" s="11" t="n">
        <f aca="false">'Game 1'!G10+'Game 2'!G3</f>
        <v>0</v>
      </c>
      <c r="I42" s="11" t="n">
        <f aca="false">'Game 1'!H10+'Game 2'!H3</f>
        <v>0</v>
      </c>
      <c r="J42" s="11" t="n">
        <f aca="false">'Game 1'!I10+'Game 2'!I3</f>
        <v>0</v>
      </c>
      <c r="K42" s="11" t="n">
        <f aca="false">'Game 1'!J10+'Game 2'!J3</f>
        <v>0</v>
      </c>
      <c r="L42" s="11" t="n">
        <f aca="false">'Game 1'!K10+'Game 2'!K3</f>
        <v>1</v>
      </c>
      <c r="M42" s="12" t="n">
        <f aca="false">E42/C42</f>
        <v>0.5</v>
      </c>
    </row>
    <row r="43" customFormat="false" ht="12.75" hidden="false" customHeight="false" outlineLevel="0" collapsed="false">
      <c r="A43" s="10" t="s">
        <v>23</v>
      </c>
      <c r="B43" s="11" t="n">
        <v>1</v>
      </c>
      <c r="C43" s="11" t="n">
        <v>2</v>
      </c>
      <c r="D43" s="11" t="n">
        <v>0</v>
      </c>
      <c r="E43" s="11" t="n">
        <v>1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f aca="false">E43/C43</f>
        <v>0.5</v>
      </c>
    </row>
    <row r="44" customFormat="false" ht="12.75" hidden="false" customHeight="false" outlineLevel="0" collapsed="false">
      <c r="A44" s="10" t="s">
        <v>12</v>
      </c>
      <c r="B44" s="11" t="n">
        <v>1</v>
      </c>
      <c r="C44" s="11" t="n">
        <v>3</v>
      </c>
      <c r="D44" s="11" t="n">
        <v>1</v>
      </c>
      <c r="E44" s="11" t="n">
        <v>1</v>
      </c>
      <c r="F44" s="11" t="n">
        <v>0</v>
      </c>
      <c r="G44" s="11" t="n">
        <v>0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f aca="false">E44/C44</f>
        <v>0.333333333333333</v>
      </c>
    </row>
    <row r="45" customFormat="false" ht="12.75" hidden="false" customHeight="false" outlineLevel="0" collapsed="false">
      <c r="A45" s="10" t="s">
        <v>13</v>
      </c>
      <c r="B45" s="11" t="n">
        <v>1</v>
      </c>
      <c r="C45" s="11" t="n">
        <v>3</v>
      </c>
      <c r="D45" s="11" t="n">
        <v>1</v>
      </c>
      <c r="E45" s="11" t="n">
        <v>1</v>
      </c>
      <c r="F45" s="11" t="n">
        <v>0</v>
      </c>
      <c r="G45" s="11" t="n">
        <v>0</v>
      </c>
      <c r="H45" s="11" t="n">
        <v>1</v>
      </c>
      <c r="I45" s="11" t="n">
        <v>0</v>
      </c>
      <c r="J45" s="11" t="n">
        <v>0</v>
      </c>
      <c r="K45" s="11" t="n">
        <v>0</v>
      </c>
      <c r="L45" s="11" t="n">
        <v>0</v>
      </c>
      <c r="M45" s="12" t="n">
        <f aca="false">E45/C45</f>
        <v>0.333333333333333</v>
      </c>
    </row>
    <row r="46" customFormat="false" ht="12.75" hidden="false" customHeight="false" outlineLevel="0" collapsed="false">
      <c r="A46" s="10" t="s">
        <v>11</v>
      </c>
      <c r="B46" s="11" t="n">
        <v>1</v>
      </c>
      <c r="C46" s="11" t="n">
        <v>3</v>
      </c>
      <c r="D46" s="11" t="n">
        <v>1</v>
      </c>
      <c r="E46" s="11" t="n">
        <v>1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f aca="false">E46/C46</f>
        <v>0.333333333333333</v>
      </c>
    </row>
    <row r="47" customFormat="false" ht="12.75" hidden="false" customHeight="false" outlineLevel="0" collapsed="false">
      <c r="A47" s="10" t="s">
        <v>24</v>
      </c>
      <c r="B47" s="11" t="n">
        <v>1</v>
      </c>
      <c r="C47" s="11" t="n">
        <v>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f aca="false">E47/C47</f>
        <v>0</v>
      </c>
    </row>
    <row r="48" customFormat="false" ht="12.75" hidden="false" customHeight="false" outlineLevel="0" collapsed="false">
      <c r="A48" s="10" t="s">
        <v>26</v>
      </c>
      <c r="B48" s="11" t="n">
        <v>1</v>
      </c>
      <c r="C48" s="11" t="n">
        <v>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f aca="false">E48/C48</f>
        <v>0</v>
      </c>
    </row>
    <row r="50" customFormat="false" ht="12.75" hidden="false" customHeight="false" outlineLevel="0" collapsed="false">
      <c r="A50" s="1" t="s">
        <v>27</v>
      </c>
      <c r="B50" s="0" t="n">
        <f aca="false">MAX(B2:B48)</f>
        <v>15</v>
      </c>
      <c r="C50" s="0" t="n">
        <f aca="false">SUM(C2:C48)</f>
        <v>588</v>
      </c>
      <c r="D50" s="0" t="n">
        <f aca="false">SUM(D2:D48)</f>
        <v>189</v>
      </c>
      <c r="E50" s="0" t="n">
        <f aca="false">SUM(E2:E48)</f>
        <v>315</v>
      </c>
      <c r="F50" s="0" t="n">
        <f aca="false">SUM(F2:F48)</f>
        <v>14</v>
      </c>
      <c r="G50" s="0" t="n">
        <f aca="false">SUM(G2:G48)</f>
        <v>6</v>
      </c>
      <c r="H50" s="0" t="n">
        <f aca="false">SUM(H2:H48)</f>
        <v>20</v>
      </c>
      <c r="I50" s="0" t="n">
        <f aca="false">SUM(I2:I48)</f>
        <v>55</v>
      </c>
      <c r="J50" s="0" t="n">
        <f aca="false">SUM(J2:J48)</f>
        <v>14</v>
      </c>
      <c r="K50" s="0" t="n">
        <f aca="false">SUM(K2:K48)</f>
        <v>18</v>
      </c>
      <c r="L50" s="0" t="n">
        <f aca="false">SUM(L2:L48)</f>
        <v>187</v>
      </c>
      <c r="M50" s="8" t="n">
        <f aca="false">E50/C50</f>
        <v>0.535714285714286</v>
      </c>
    </row>
    <row r="52" customFormat="false" ht="12.75" hidden="false" customHeight="false" outlineLevel="0" collapsed="false">
      <c r="A52" s="1" t="s">
        <v>28</v>
      </c>
      <c r="B52" s="1" t="s">
        <v>72</v>
      </c>
      <c r="C52" s="1" t="s">
        <v>29</v>
      </c>
      <c r="D52" s="1" t="s">
        <v>2</v>
      </c>
      <c r="E52" s="1" t="s">
        <v>9</v>
      </c>
      <c r="F52" s="1" t="s">
        <v>5</v>
      </c>
      <c r="G52" s="1" t="s">
        <v>30</v>
      </c>
      <c r="H52" s="1" t="s">
        <v>31</v>
      </c>
      <c r="I52" s="1" t="s">
        <v>32</v>
      </c>
      <c r="J52" s="1" t="s">
        <v>33</v>
      </c>
      <c r="K52" s="1" t="s">
        <v>34</v>
      </c>
      <c r="L52" s="1" t="s">
        <v>35</v>
      </c>
      <c r="M52" s="1" t="s">
        <v>73</v>
      </c>
    </row>
    <row r="53" customFormat="false" ht="12.75" hidden="false" customHeight="false" outlineLevel="0" collapsed="false">
      <c r="A53" s="0" t="s">
        <v>22</v>
      </c>
      <c r="B53" s="0" t="n">
        <v>9</v>
      </c>
      <c r="C53" s="2" t="n">
        <f aca="false">'Game 1'!B22+'Game 2'!B18+'Game 3'!B15+'Game 4'!B20+'Game 5'!B21+'Game 7'!B16+'Game 8'!B18+'Game 9'!B19+'Game 13'!B15</f>
        <v>31</v>
      </c>
      <c r="D53" s="2" t="n">
        <f aca="false">'Game 1'!C22+'Game 2'!C18+'Game 3'!C15+'Game 4'!C20+'Game 5'!C21+'Game 7'!C16+'Game 8'!C18+'Game 9'!C19+'Game 13'!C15</f>
        <v>104</v>
      </c>
      <c r="E53" s="2" t="n">
        <f aca="false">'Game 1'!D22+'Game 2'!D18+'Game 3'!D15+'Game 4'!D20+'Game 5'!D21+'Game 7'!D16+'Game 8'!D18+'Game 9'!D19+'Game 13'!D15</f>
        <v>19</v>
      </c>
      <c r="F53" s="2" t="n">
        <f aca="false">'Game 1'!E22+'Game 2'!E18+'Game 3'!E15+'Game 4'!E20+'Game 5'!E21+'Game 7'!E16+'Game 8'!E18+'Game 9'!E19+'Game 13'!E15</f>
        <v>5</v>
      </c>
      <c r="G53" s="2" t="n">
        <f aca="false">'Game 1'!F22+'Game 2'!F18+'Game 3'!F15+'Game 4'!F20+'Game 5'!F21+'Game 7'!F16+'Game 8'!F18+'Game 9'!F19+'Game 13'!F15</f>
        <v>8</v>
      </c>
      <c r="H53" s="2" t="n">
        <f aca="false">'Game 1'!G22+'Game 2'!G18+'Game 3'!G15+'Game 4'!G20+'Game 5'!G21+'Game 7'!G16+'Game 8'!G18+'Game 9'!G19+'Game 13'!G15</f>
        <v>1</v>
      </c>
      <c r="I53" s="2" t="n">
        <f aca="false">'Game 1'!H22+'Game 2'!H18+'Game 3'!H15+'Game 4'!H20+'Game 5'!H21+'Game 7'!H16+'Game 8'!H18+'Game 9'!H19+'Game 13'!H15</f>
        <v>3</v>
      </c>
      <c r="J53" s="2" t="n">
        <f aca="false">'Game 1'!I22+'Game 2'!I18+'Game 3'!I15+'Game 4'!I20+'Game 5'!I21+'Game 7'!I16+'Game 8'!I18+'Game 9'!I19+'Game 13'!I15</f>
        <v>2</v>
      </c>
      <c r="K53" s="2" t="n">
        <f aca="false">'Game 1'!J22+'Game 2'!J18+'Game 3'!J15+'Game 4'!J20+'Game 5'!J21+'Game 7'!J16+'Game 8'!J18+'Game 9'!J19+'Game 13'!J15</f>
        <v>0</v>
      </c>
      <c r="L53" s="2" t="n">
        <f aca="false">'Game 1'!K22+'Game 2'!K18+'Game 3'!K15+'Game 4'!K20+'Game 5'!K21+'Game 7'!K16+'Game 8'!K18+'Game 9'!K19+'Game 13'!K15</f>
        <v>1</v>
      </c>
      <c r="M53" s="13" t="n">
        <f aca="false">D53*7/C53</f>
        <v>23.4838709677419</v>
      </c>
    </row>
    <row r="54" customFormat="false" ht="12" hidden="false" customHeight="true" outlineLevel="0" collapsed="false">
      <c r="A54" s="0" t="s">
        <v>40</v>
      </c>
      <c r="B54" s="0" t="n">
        <v>7</v>
      </c>
      <c r="C54" s="14" t="n">
        <f aca="false">'Game 4'!B21+'Game 10'!B18+'Game 12'!B22+'Game 13'!B16+'Game 14'!B18+'Playoffs 1'!B16+'Playoffs 2'!B15</f>
        <v>16.3333333333333</v>
      </c>
      <c r="D54" s="2" t="n">
        <f aca="false">'Game 4'!C21+'Game 10'!C18+'Game 12'!C22+'Game 13'!C16+'Game 14'!C18+'Playoffs 1'!C16+'Playoffs 2'!C15</f>
        <v>49</v>
      </c>
      <c r="E54" s="2" t="n">
        <f aca="false">'Game 4'!D21+'Game 10'!D18+'Game 12'!D22+'Game 13'!D16+'Game 14'!D18+'Playoffs 1'!D16+'Playoffs 2'!D15</f>
        <v>6</v>
      </c>
      <c r="F54" s="2" t="n">
        <f aca="false">'Game 4'!E21+'Game 10'!E18+'Game 12'!E22+'Game 13'!E16+'Game 14'!E18+'Playoffs 1'!E16+'Playoffs 2'!E15</f>
        <v>2</v>
      </c>
      <c r="G54" s="2" t="n">
        <f aca="false">'Game 4'!F21+'Game 10'!F18+'Game 12'!F22+'Game 13'!F16+'Game 14'!F18+'Playoffs 1'!F16+'Playoffs 2'!F15</f>
        <v>2</v>
      </c>
      <c r="H54" s="2" t="n">
        <f aca="false">'Game 4'!G21+'Game 10'!G18+'Game 12'!G22+'Game 13'!G16+'Game 14'!G18+'Playoffs 1'!G16+'Playoffs 2'!G15</f>
        <v>0</v>
      </c>
      <c r="I54" s="2" t="n">
        <f aca="false">'Game 4'!H21+'Game 10'!H18+'Game 12'!H22+'Game 13'!H16+'Game 14'!H18+'Playoffs 1'!H16+'Playoffs 2'!H15</f>
        <v>2</v>
      </c>
      <c r="J54" s="2" t="n">
        <f aca="false">'Game 4'!I21+'Game 10'!I18+'Game 12'!I22+'Game 13'!I16+'Game 14'!I18+'Playoffs 1'!I16+'Playoffs 2'!I15</f>
        <v>1</v>
      </c>
      <c r="K54" s="2" t="n">
        <f aca="false">'Game 4'!J21+'Game 10'!J18+'Game 12'!J22+'Game 13'!J16+'Game 14'!J18+'Playoffs 1'!J16+'Playoffs 2'!J15</f>
        <v>1</v>
      </c>
      <c r="L54" s="2" t="n">
        <f aca="false">'Game 4'!K21+'Game 10'!K18+'Game 12'!K22+'Game 13'!K16+'Game 14'!K18+'Playoffs 1'!K16+'Playoffs 2'!K15</f>
        <v>1</v>
      </c>
      <c r="M54" s="13" t="n">
        <f aca="false">D54*7/C54</f>
        <v>21</v>
      </c>
    </row>
    <row r="55" customFormat="false" ht="12" hidden="false" customHeight="true" outlineLevel="0" collapsed="false">
      <c r="A55" s="0" t="s">
        <v>45</v>
      </c>
      <c r="B55" s="0" t="n">
        <v>5</v>
      </c>
      <c r="C55" s="2" t="n">
        <f aca="false">'Game 5'!B19+'Game 8'!B17+'Game 10'!B17+'Game 11'!B17+'Game 12'!B21</f>
        <v>21</v>
      </c>
      <c r="D55" s="2" t="n">
        <f aca="false">'Game 5'!C19+'Game 8'!C17+'Game 10'!C17+'Game 11'!C17+'Game 12'!C21</f>
        <v>48</v>
      </c>
      <c r="E55" s="2" t="n">
        <f aca="false">'Game 5'!D19+'Game 8'!D17+'Game 10'!D17+'Game 11'!D17+'Game 12'!D21</f>
        <v>6</v>
      </c>
      <c r="F55" s="2" t="n">
        <f aca="false">'Game 5'!E19+'Game 8'!E17+'Game 10'!E17+'Game 11'!E17+'Game 12'!E21</f>
        <v>8</v>
      </c>
      <c r="G55" s="2" t="n">
        <f aca="false">'Game 5'!F19+'Game 8'!F17+'Game 10'!F17+'Game 11'!F17+'Game 12'!F21</f>
        <v>5</v>
      </c>
      <c r="H55" s="2" t="n">
        <f aca="false">'Game 5'!G19+'Game 8'!G17+'Game 10'!G17+'Game 11'!G17+'Game 12'!G21</f>
        <v>1</v>
      </c>
      <c r="I55" s="2" t="n">
        <f aca="false">'Game 5'!H19+'Game 8'!H17+'Game 10'!H17+'Game 11'!H17+'Game 12'!H21</f>
        <v>1</v>
      </c>
      <c r="J55" s="2" t="n">
        <f aca="false">'Game 5'!I19+'Game 8'!I17+'Game 10'!I17+'Game 11'!I17+'Game 12'!I21</f>
        <v>1</v>
      </c>
      <c r="K55" s="2" t="n">
        <f aca="false">'Game 5'!J19+'Game 8'!J17+'Game 10'!J17+'Game 11'!J17+'Game 12'!J21</f>
        <v>1</v>
      </c>
      <c r="L55" s="2" t="n">
        <f aca="false">'Game 5'!K19+'Game 8'!K17+'Game 10'!K17+'Game 11'!K17+'Game 12'!K21</f>
        <v>0</v>
      </c>
      <c r="M55" s="13" t="n">
        <f aca="false">D55*7/C55</f>
        <v>16</v>
      </c>
    </row>
    <row r="56" customFormat="false" ht="12" hidden="false" customHeight="true" outlineLevel="0" collapsed="false">
      <c r="A56" s="0" t="s">
        <v>46</v>
      </c>
      <c r="B56" s="0" t="n">
        <v>4</v>
      </c>
      <c r="C56" s="2" t="n">
        <f aca="false">'Game 5'!B20+'Game 12'!B20+'Game 14'!B19+'Playoffs 1'!B15</f>
        <v>14</v>
      </c>
      <c r="D56" s="2" t="n">
        <f aca="false">'Game 5'!C20+'Game 12'!C20+'Game 14'!C19+'Playoffs 1'!C15</f>
        <v>38</v>
      </c>
      <c r="E56" s="2" t="n">
        <f aca="false">'Game 5'!D20+'Game 12'!D20+'Game 14'!D19+'Playoffs 1'!D15</f>
        <v>5</v>
      </c>
      <c r="F56" s="2" t="n">
        <f aca="false">'Game 5'!E20+'Game 12'!E20+'Game 14'!E19+'Playoffs 1'!E15</f>
        <v>2</v>
      </c>
      <c r="G56" s="2" t="n">
        <f aca="false">'Game 5'!F20+'Game 12'!F20+'Game 14'!F19+'Playoffs 1'!F15</f>
        <v>7</v>
      </c>
      <c r="H56" s="2" t="n">
        <f aca="false">'Game 5'!G20+'Game 12'!G20+'Game 14'!G19+'Playoffs 1'!G15</f>
        <v>1</v>
      </c>
      <c r="I56" s="2" t="n">
        <f aca="false">'Game 5'!H20+'Game 12'!H20+'Game 14'!H19+'Playoffs 1'!H15</f>
        <v>3</v>
      </c>
      <c r="J56" s="2" t="n">
        <f aca="false">'Game 5'!I20+'Game 12'!I20+'Game 14'!I19+'Playoffs 1'!I15</f>
        <v>0</v>
      </c>
      <c r="K56" s="2" t="n">
        <f aca="false">'Game 5'!J20+'Game 12'!J20+'Game 14'!J19+'Playoffs 1'!J15</f>
        <v>0</v>
      </c>
      <c r="L56" s="2" t="n">
        <f aca="false">'Game 5'!K20+'Game 12'!K20+'Game 14'!K19+'Playoffs 1'!K15</f>
        <v>0</v>
      </c>
      <c r="M56" s="13" t="n">
        <f aca="false">D56*7/C56</f>
        <v>19</v>
      </c>
    </row>
    <row r="57" customFormat="false" ht="12" hidden="false" customHeight="true" outlineLevel="0" collapsed="false">
      <c r="A57" s="0" t="s">
        <v>17</v>
      </c>
      <c r="B57" s="0" t="n">
        <v>4</v>
      </c>
      <c r="C57" s="0" t="n">
        <f aca="false">'Game 1'!B24+'Game 2'!B17+'Game 4'!B19+'Game 9'!B18</f>
        <v>11</v>
      </c>
      <c r="D57" s="0" t="n">
        <f aca="false">'Game 1'!C24+'Game 2'!C17+'Game 4'!C19+'Game 9'!C18</f>
        <v>25</v>
      </c>
      <c r="E57" s="0" t="n">
        <f aca="false">'Game 1'!D24+'Game 2'!D17+'Game 4'!D19+'Game 9'!D18</f>
        <v>3</v>
      </c>
      <c r="F57" s="0" t="n">
        <f aca="false">'Game 1'!E24+'Game 2'!E17+'Game 4'!E19+'Game 9'!E18</f>
        <v>1</v>
      </c>
      <c r="G57" s="0" t="n">
        <f aca="false">'Game 1'!F24+'Game 2'!F17+'Game 4'!F19+'Game 9'!F18</f>
        <v>1</v>
      </c>
      <c r="H57" s="0" t="n">
        <f aca="false">'Game 1'!G24+'Game 2'!G17+'Game 4'!G19+'Game 9'!G18</f>
        <v>1</v>
      </c>
      <c r="I57" s="0" t="n">
        <f aca="false">'Game 1'!H24+'Game 2'!H17+'Game 4'!H19+'Game 9'!H18</f>
        <v>2</v>
      </c>
      <c r="J57" s="0" t="n">
        <f aca="false">'Game 1'!I24+'Game 2'!I17+'Game 4'!I19+'Game 9'!I18</f>
        <v>0</v>
      </c>
      <c r="K57" s="0" t="n">
        <f aca="false">'Game 1'!J24+'Game 2'!J17+'Game 4'!J19+'Game 9'!J18</f>
        <v>1</v>
      </c>
      <c r="L57" s="0" t="n">
        <f aca="false">'Game 1'!K24+'Game 2'!K17+'Game 4'!K19+'Game 9'!K18</f>
        <v>0</v>
      </c>
      <c r="M57" s="13" t="n">
        <f aca="false">D57*7/C57</f>
        <v>15.9090909090909</v>
      </c>
    </row>
    <row r="58" customFormat="false" ht="12.75" hidden="false" customHeight="false" outlineLevel="0" collapsed="false">
      <c r="A58" s="10" t="s">
        <v>23</v>
      </c>
      <c r="B58" s="11" t="n">
        <v>1</v>
      </c>
      <c r="C58" s="11" t="n">
        <v>3</v>
      </c>
      <c r="D58" s="11" t="n">
        <v>6</v>
      </c>
      <c r="E58" s="11" t="n">
        <v>0</v>
      </c>
      <c r="F58" s="11" t="n">
        <v>0</v>
      </c>
      <c r="G58" s="11" t="n">
        <v>1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5" t="n">
        <f aca="false">D58*7/C58</f>
        <v>14</v>
      </c>
    </row>
    <row r="60" customFormat="false" ht="12.75" hidden="false" customHeight="false" outlineLevel="0" collapsed="false">
      <c r="A60" s="1" t="s">
        <v>27</v>
      </c>
      <c r="B60" s="0" t="n">
        <f aca="false">MAX(B46:B58)</f>
        <v>15</v>
      </c>
      <c r="C60" s="14" t="n">
        <f aca="false">SUM(C53:C58)</f>
        <v>96.3333333333333</v>
      </c>
      <c r="D60" s="16" t="n">
        <f aca="false">SUM(D53:D58)</f>
        <v>270</v>
      </c>
      <c r="E60" s="16" t="n">
        <f aca="false">SUM(E53:E58)</f>
        <v>39</v>
      </c>
      <c r="F60" s="16" t="n">
        <f aca="false">SUM(F53:F58)</f>
        <v>18</v>
      </c>
      <c r="G60" s="16" t="n">
        <f aca="false">SUM(G53:G58)</f>
        <v>24</v>
      </c>
      <c r="H60" s="16" t="n">
        <f aca="false">SUM(H53:H58)</f>
        <v>4</v>
      </c>
      <c r="I60" s="16" t="n">
        <f aca="false">SUM(I53:I58)</f>
        <v>11</v>
      </c>
      <c r="J60" s="16" t="n">
        <f aca="false">SUM(J53:J58)</f>
        <v>4</v>
      </c>
      <c r="K60" s="16" t="n">
        <f aca="false">SUM(K53:K58)</f>
        <v>3</v>
      </c>
      <c r="L60" s="16" t="n">
        <f aca="false">SUM(L53:L58)</f>
        <v>2</v>
      </c>
      <c r="M60" s="13" t="n">
        <f aca="false">D60*7/C60</f>
        <v>19.6193771626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7</v>
      </c>
      <c r="B2" s="0" t="n">
        <v>4</v>
      </c>
      <c r="C2" s="0" t="n">
        <v>2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9</v>
      </c>
      <c r="B3" s="0" t="n">
        <v>4</v>
      </c>
      <c r="C3" s="0" t="n">
        <v>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36</v>
      </c>
      <c r="B4" s="0" t="n">
        <v>4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14</v>
      </c>
      <c r="B5" s="0" t="n">
        <v>4</v>
      </c>
      <c r="C5" s="0" t="n">
        <v>3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2</v>
      </c>
    </row>
    <row r="6" customFormat="false" ht="12.75" hidden="false" customHeight="false" outlineLevel="0" collapsed="false">
      <c r="A6" s="0" t="s">
        <v>18</v>
      </c>
      <c r="B6" s="0" t="n">
        <v>4</v>
      </c>
      <c r="C6" s="0" t="n">
        <v>1</v>
      </c>
      <c r="D6" s="0" t="n">
        <v>3</v>
      </c>
      <c r="E6" s="0" t="n">
        <v>0</v>
      </c>
      <c r="F6" s="0" t="n">
        <v>0</v>
      </c>
      <c r="G6" s="0" t="n">
        <v>0</v>
      </c>
      <c r="H6" s="0" t="n">
        <v>2</v>
      </c>
      <c r="I6" s="0" t="n">
        <v>0</v>
      </c>
      <c r="J6" s="0" t="n">
        <v>0</v>
      </c>
      <c r="K6" s="0" t="n">
        <v>3</v>
      </c>
    </row>
    <row r="7" customFormat="false" ht="12.75" hidden="false" customHeight="false" outlineLevel="0" collapsed="false">
      <c r="A7" s="0" t="s">
        <v>21</v>
      </c>
      <c r="B7" s="0" t="n">
        <v>4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37</v>
      </c>
      <c r="B8" s="0" t="n">
        <v>3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20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38</v>
      </c>
      <c r="B10" s="0" t="n">
        <v>3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22</v>
      </c>
      <c r="B11" s="0" t="n">
        <v>3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25</v>
      </c>
      <c r="B12" s="0" t="n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7</v>
      </c>
      <c r="B14" s="2" t="n">
        <f aca="false">SUM(B2:B12)</f>
        <v>39</v>
      </c>
      <c r="C14" s="2" t="n">
        <f aca="false">SUM(C2:C12)</f>
        <v>11</v>
      </c>
      <c r="D14" s="2" t="n">
        <f aca="false">SUM(D2:D12)</f>
        <v>19</v>
      </c>
      <c r="E14" s="2" t="n">
        <f aca="false">SUM(E2:E12)</f>
        <v>0</v>
      </c>
      <c r="F14" s="2" t="n">
        <f aca="false">SUM(F2:F12)</f>
        <v>0</v>
      </c>
      <c r="G14" s="2" t="n">
        <f aca="false">SUM(G2:G12)</f>
        <v>2</v>
      </c>
      <c r="H14" s="2" t="n">
        <f aca="false">SUM(H2:H12)</f>
        <v>4</v>
      </c>
      <c r="I14" s="2" t="n">
        <f aca="false">SUM(I2:I12)</f>
        <v>1</v>
      </c>
      <c r="J14" s="2" t="n">
        <f aca="false">SUM(J2:J12)</f>
        <v>0</v>
      </c>
      <c r="K14" s="2" t="n">
        <f aca="false">SUM(K2:K12)</f>
        <v>11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2</v>
      </c>
      <c r="D16" s="1" t="s">
        <v>9</v>
      </c>
      <c r="E16" s="1" t="s">
        <v>5</v>
      </c>
      <c r="F16" s="1" t="s">
        <v>30</v>
      </c>
      <c r="G16" s="1" t="s">
        <v>31</v>
      </c>
      <c r="H16" s="1" t="s">
        <v>32</v>
      </c>
      <c r="I16" s="1" t="s">
        <v>33</v>
      </c>
      <c r="J16" s="1" t="s">
        <v>34</v>
      </c>
      <c r="K16" s="1" t="s">
        <v>35</v>
      </c>
    </row>
    <row r="17" customFormat="false" ht="12.75" hidden="false" customHeight="false" outlineLevel="0" collapsed="false">
      <c r="A17" s="0" t="s">
        <v>17</v>
      </c>
      <c r="B17" s="0" t="n">
        <v>3</v>
      </c>
      <c r="C17" s="0" t="n">
        <v>8</v>
      </c>
      <c r="D17" s="0" t="n">
        <v>2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s">
        <v>22</v>
      </c>
      <c r="B18" s="0" t="n">
        <v>4</v>
      </c>
      <c r="C18" s="0" t="n">
        <v>20</v>
      </c>
      <c r="D18" s="0" t="n">
        <v>3</v>
      </c>
      <c r="E18" s="0" t="n">
        <v>0</v>
      </c>
      <c r="F18" s="0" t="n">
        <v>2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</row>
    <row r="20" customFormat="false" ht="12.75" hidden="false" customHeight="false" outlineLevel="0" collapsed="false">
      <c r="A20" s="0" t="s">
        <v>27</v>
      </c>
      <c r="B20" s="2" t="n">
        <f aca="false">SUM(B17:B18)</f>
        <v>7</v>
      </c>
      <c r="C20" s="2" t="n">
        <f aca="false">SUM(C17:C18)</f>
        <v>28</v>
      </c>
      <c r="D20" s="2" t="n">
        <f aca="false">SUM(D17:D18)</f>
        <v>5</v>
      </c>
      <c r="E20" s="2" t="n">
        <f aca="false">SUM(E17:E18)</f>
        <v>1</v>
      </c>
      <c r="F20" s="2" t="n">
        <f aca="false">SUM(F17:F18)</f>
        <v>3</v>
      </c>
      <c r="G20" s="2" t="n">
        <f aca="false">SUM(G17:G18)</f>
        <v>0</v>
      </c>
      <c r="H20" s="2" t="n">
        <f aca="false">SUM(H17:H18)</f>
        <v>1</v>
      </c>
      <c r="I20" s="2" t="n">
        <f aca="false">SUM(I17:I18)</f>
        <v>0</v>
      </c>
      <c r="J20" s="2" t="n">
        <f aca="false">SUM(J17:J18)</f>
        <v>0</v>
      </c>
      <c r="K20" s="2" t="n">
        <f aca="false">SUM(K17:K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7</v>
      </c>
      <c r="B2" s="0" t="n">
        <v>4</v>
      </c>
      <c r="C2" s="0" t="n">
        <v>2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36</v>
      </c>
      <c r="B3" s="0" t="n">
        <v>4</v>
      </c>
      <c r="C3" s="0" t="n">
        <v>2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2</v>
      </c>
      <c r="K3" s="0" t="n">
        <v>3</v>
      </c>
    </row>
    <row r="4" customFormat="false" ht="12.75" hidden="false" customHeight="false" outlineLevel="0" collapsed="false">
      <c r="A4" s="0" t="s">
        <v>15</v>
      </c>
      <c r="B4" s="0" t="n">
        <v>4</v>
      </c>
      <c r="C4" s="0" t="n">
        <v>1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18</v>
      </c>
      <c r="B5" s="0" t="n">
        <v>3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37</v>
      </c>
      <c r="B6" s="0" t="n">
        <v>4</v>
      </c>
      <c r="C6" s="0" t="n">
        <v>2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21</v>
      </c>
      <c r="B7" s="0" t="n">
        <v>4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20</v>
      </c>
      <c r="B8" s="0" t="n">
        <v>4</v>
      </c>
      <c r="C8" s="0" t="n">
        <v>0</v>
      </c>
      <c r="D8" s="0" t="n">
        <v>2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22</v>
      </c>
      <c r="B9" s="0" t="n">
        <v>4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39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2" customFormat="false" ht="12.75" hidden="false" customHeight="false" outlineLevel="0" collapsed="false">
      <c r="A12" s="0" t="s">
        <v>27</v>
      </c>
      <c r="B12" s="2" t="n">
        <f aca="false">SUM(B2:B10)</f>
        <v>34</v>
      </c>
      <c r="C12" s="2" t="n">
        <f aca="false">SUM(C2:C10)</f>
        <v>7</v>
      </c>
      <c r="D12" s="2" t="n">
        <f aca="false">SUM(D2:D10)</f>
        <v>14</v>
      </c>
      <c r="E12" s="2" t="n">
        <f aca="false">SUM(E2:E10)</f>
        <v>1</v>
      </c>
      <c r="F12" s="2" t="n">
        <f aca="false">SUM(F2:F10)</f>
        <v>0</v>
      </c>
      <c r="G12" s="2" t="n">
        <f aca="false">SUM(G2:G10)</f>
        <v>3</v>
      </c>
      <c r="H12" s="2" t="n">
        <f aca="false">SUM(H2:H10)</f>
        <v>2</v>
      </c>
      <c r="I12" s="2" t="n">
        <f aca="false">SUM(I2:I10)</f>
        <v>0</v>
      </c>
      <c r="J12" s="2" t="n">
        <f aca="false">SUM(J2:J10)</f>
        <v>2</v>
      </c>
      <c r="K12" s="2" t="n">
        <f aca="false">SUM(K2:K10)</f>
        <v>7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1" t="s">
        <v>2</v>
      </c>
      <c r="D14" s="1" t="s">
        <v>9</v>
      </c>
      <c r="E14" s="1" t="s">
        <v>5</v>
      </c>
      <c r="F14" s="1" t="s">
        <v>30</v>
      </c>
      <c r="G14" s="1" t="s">
        <v>31</v>
      </c>
      <c r="H14" s="1" t="s">
        <v>32</v>
      </c>
      <c r="I14" s="1" t="s">
        <v>33</v>
      </c>
      <c r="J14" s="1" t="s">
        <v>34</v>
      </c>
      <c r="K14" s="1" t="s">
        <v>35</v>
      </c>
    </row>
    <row r="15" customFormat="false" ht="12.75" hidden="false" customHeight="false" outlineLevel="0" collapsed="false">
      <c r="A15" s="0" t="s">
        <v>22</v>
      </c>
      <c r="B15" s="0" t="n">
        <v>7</v>
      </c>
      <c r="C15" s="0" t="n">
        <v>17</v>
      </c>
      <c r="D15" s="0" t="n">
        <v>3</v>
      </c>
      <c r="E15" s="0" t="n">
        <v>1</v>
      </c>
      <c r="F15" s="0" t="n">
        <v>2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</row>
    <row r="17" customFormat="false" ht="12.75" hidden="false" customHeight="false" outlineLevel="0" collapsed="false">
      <c r="A17" s="0" t="s">
        <v>27</v>
      </c>
      <c r="B17" s="2" t="n">
        <f aca="false">SUM(B15:B15)</f>
        <v>7</v>
      </c>
      <c r="C17" s="2" t="n">
        <f aca="false">SUM(C15:C15)</f>
        <v>17</v>
      </c>
      <c r="D17" s="2" t="n">
        <f aca="false">SUM(D15:D15)</f>
        <v>3</v>
      </c>
      <c r="E17" s="2" t="n">
        <f aca="false">SUM(E15:E15)</f>
        <v>1</v>
      </c>
      <c r="F17" s="2" t="n">
        <f aca="false">SUM(F15:F15)</f>
        <v>2</v>
      </c>
      <c r="G17" s="2" t="n">
        <f aca="false">SUM(G15:G15)</f>
        <v>0</v>
      </c>
      <c r="H17" s="2" t="n">
        <f aca="false">SUM(H15:H15)</f>
        <v>1</v>
      </c>
      <c r="I17" s="2" t="n">
        <f aca="false">SUM(I15:I15)</f>
        <v>1</v>
      </c>
      <c r="J17" s="2" t="n">
        <f aca="false">SUM(J15:J15)</f>
        <v>0</v>
      </c>
      <c r="K17" s="2" t="n">
        <f aca="false">SUM(K15:K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4</v>
      </c>
      <c r="B2" s="0" t="n">
        <v>3</v>
      </c>
      <c r="C2" s="0" t="n">
        <v>1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17</v>
      </c>
      <c r="B3" s="0" t="n">
        <v>3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40</v>
      </c>
      <c r="B4" s="0" t="n">
        <v>3</v>
      </c>
      <c r="C4" s="0" t="n">
        <v>1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41</v>
      </c>
      <c r="B5" s="0" t="n">
        <v>3</v>
      </c>
      <c r="C5" s="0" t="n">
        <v>2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2</v>
      </c>
    </row>
    <row r="6" customFormat="false" ht="12.75" hidden="false" customHeight="false" outlineLevel="0" collapsed="false">
      <c r="A6" s="0" t="s">
        <v>36</v>
      </c>
      <c r="B6" s="0" t="n">
        <v>3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7</v>
      </c>
      <c r="B7" s="0" t="n">
        <v>2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42</v>
      </c>
      <c r="B8" s="0" t="n">
        <v>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20</v>
      </c>
      <c r="B9" s="0" t="n">
        <v>3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43</v>
      </c>
      <c r="B11" s="0" t="n">
        <v>3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21</v>
      </c>
      <c r="B12" s="0" t="n">
        <v>3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0" t="s">
        <v>22</v>
      </c>
      <c r="B13" s="0" t="n">
        <v>3</v>
      </c>
      <c r="C13" s="0" t="n">
        <v>1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4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</row>
    <row r="16" customFormat="false" ht="12.75" hidden="false" customHeight="false" outlineLevel="0" collapsed="false">
      <c r="A16" s="0" t="s">
        <v>27</v>
      </c>
      <c r="B16" s="2" t="n">
        <f aca="false">SUM(B2:B14)</f>
        <v>37</v>
      </c>
      <c r="C16" s="2" t="n">
        <f aca="false">SUM(C2:C14)</f>
        <v>8</v>
      </c>
      <c r="D16" s="2" t="n">
        <f aca="false">SUM(D2:D14)</f>
        <v>16</v>
      </c>
      <c r="E16" s="2" t="n">
        <f aca="false">SUM(E2:E14)</f>
        <v>0</v>
      </c>
      <c r="F16" s="2" t="n">
        <f aca="false">SUM(F2:F14)</f>
        <v>1</v>
      </c>
      <c r="G16" s="2" t="n">
        <f aca="false">SUM(G2:G14)</f>
        <v>1</v>
      </c>
      <c r="H16" s="2" t="n">
        <f aca="false">SUM(H2:H14)</f>
        <v>3</v>
      </c>
      <c r="I16" s="2" t="n">
        <f aca="false">SUM(I2:I14)</f>
        <v>1</v>
      </c>
      <c r="J16" s="2" t="n">
        <f aca="false">SUM(J2:J14)</f>
        <v>0</v>
      </c>
      <c r="K16" s="2" t="n">
        <f aca="false">SUM(K2:K14)</f>
        <v>8</v>
      </c>
    </row>
    <row r="18" customFormat="false" ht="12.75" hidden="false" customHeight="false" outlineLevel="0" collapsed="false">
      <c r="A18" s="1" t="s">
        <v>28</v>
      </c>
      <c r="B18" s="1" t="s">
        <v>29</v>
      </c>
      <c r="C18" s="1" t="s">
        <v>2</v>
      </c>
      <c r="D18" s="1" t="s">
        <v>9</v>
      </c>
      <c r="E18" s="1" t="s">
        <v>5</v>
      </c>
      <c r="F18" s="1" t="s">
        <v>30</v>
      </c>
      <c r="G18" s="1" t="s">
        <v>31</v>
      </c>
      <c r="H18" s="1" t="s">
        <v>32</v>
      </c>
      <c r="I18" s="1" t="s">
        <v>33</v>
      </c>
      <c r="J18" s="1" t="s">
        <v>34</v>
      </c>
      <c r="K18" s="1" t="s">
        <v>35</v>
      </c>
    </row>
    <row r="19" customFormat="false" ht="12.75" hidden="false" customHeight="false" outlineLevel="0" collapsed="false">
      <c r="A19" s="0" t="s">
        <v>17</v>
      </c>
      <c r="B19" s="0" t="n">
        <v>2</v>
      </c>
      <c r="C19" s="0" t="n">
        <v>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22</v>
      </c>
      <c r="B20" s="0" t="n">
        <v>3</v>
      </c>
      <c r="C20" s="0" t="n">
        <v>14</v>
      </c>
      <c r="D20" s="0" t="n">
        <v>2</v>
      </c>
      <c r="E20" s="0" t="n">
        <v>1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0" t="s">
        <v>40</v>
      </c>
      <c r="B21" s="0" t="n">
        <v>2</v>
      </c>
      <c r="C21" s="0" t="n">
        <v>1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3" customFormat="false" ht="12.75" hidden="false" customHeight="false" outlineLevel="0" collapsed="false">
      <c r="A23" s="0" t="s">
        <v>27</v>
      </c>
      <c r="B23" s="2" t="n">
        <f aca="false">SUM(B19:B21)</f>
        <v>7</v>
      </c>
      <c r="C23" s="2" t="n">
        <f aca="false">SUM(C19:C21)</f>
        <v>36</v>
      </c>
      <c r="D23" s="2" t="n">
        <f aca="false">SUM(D19:D21)</f>
        <v>2</v>
      </c>
      <c r="E23" s="2" t="n">
        <f aca="false">SUM(E19:E21)</f>
        <v>1</v>
      </c>
      <c r="F23" s="2" t="n">
        <f aca="false">SUM(F19:F21)</f>
        <v>1</v>
      </c>
      <c r="G23" s="2" t="n">
        <f aca="false">SUM(G19:G21)</f>
        <v>0</v>
      </c>
      <c r="H23" s="2" t="n">
        <f aca="false">SUM(H19:H21)</f>
        <v>1</v>
      </c>
      <c r="I23" s="2" t="n">
        <f aca="false">SUM(I19:I21)</f>
        <v>0</v>
      </c>
      <c r="J23" s="2" t="n">
        <f aca="false">SUM(J19:J21)</f>
        <v>0</v>
      </c>
      <c r="K23" s="2" t="n">
        <f aca="false">SUM(K19:K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22</v>
      </c>
      <c r="B2" s="0" t="n">
        <v>3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7</v>
      </c>
      <c r="B3" s="0" t="n">
        <v>3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36</v>
      </c>
      <c r="B4" s="0" t="n">
        <v>3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45</v>
      </c>
      <c r="B5" s="0" t="n">
        <v>3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18</v>
      </c>
      <c r="B6" s="0" t="n">
        <v>3</v>
      </c>
      <c r="C6" s="0" t="n">
        <v>2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</row>
    <row r="7" customFormat="false" ht="12.75" hidden="false" customHeight="false" outlineLevel="0" collapsed="false">
      <c r="A7" s="0" t="s">
        <v>46</v>
      </c>
      <c r="B7" s="0" t="n">
        <v>3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42</v>
      </c>
      <c r="B8" s="0" t="n">
        <v>3</v>
      </c>
      <c r="C8" s="0" t="n">
        <v>2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37</v>
      </c>
      <c r="B9" s="0" t="n">
        <v>3</v>
      </c>
      <c r="C9" s="0" t="n">
        <v>2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40</v>
      </c>
      <c r="B10" s="0" t="n">
        <v>3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21</v>
      </c>
      <c r="B11" s="0" t="n">
        <v>3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20</v>
      </c>
      <c r="B12" s="0" t="n">
        <v>3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</row>
    <row r="13" customFormat="false" ht="12.75" hidden="false" customHeight="false" outlineLevel="0" collapsed="false">
      <c r="A13" s="0" t="s">
        <v>43</v>
      </c>
      <c r="B13" s="0" t="n">
        <v>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7</v>
      </c>
      <c r="B14" s="0" t="n">
        <v>2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6" customFormat="false" ht="12.75" hidden="false" customHeight="false" outlineLevel="0" collapsed="false">
      <c r="A16" s="0" t="s">
        <v>27</v>
      </c>
      <c r="B16" s="2" t="n">
        <f aca="false">SUM(B2:B14)</f>
        <v>38</v>
      </c>
      <c r="C16" s="2" t="n">
        <f aca="false">SUM(C2:C14)</f>
        <v>7</v>
      </c>
      <c r="D16" s="2" t="n">
        <f aca="false">SUM(D2:D14)</f>
        <v>18</v>
      </c>
      <c r="E16" s="2" t="n">
        <f aca="false">SUM(E2:E14)</f>
        <v>0</v>
      </c>
      <c r="F16" s="2" t="n">
        <f aca="false">SUM(F2:F14)</f>
        <v>0</v>
      </c>
      <c r="G16" s="2" t="n">
        <f aca="false">SUM(G2:G14)</f>
        <v>0</v>
      </c>
      <c r="H16" s="2" t="n">
        <f aca="false">SUM(H2:H14)</f>
        <v>1</v>
      </c>
      <c r="I16" s="2" t="n">
        <f aca="false">SUM(I2:I14)</f>
        <v>0</v>
      </c>
      <c r="J16" s="2" t="n">
        <f aca="false">SUM(J2:J14)</f>
        <v>1</v>
      </c>
      <c r="K16" s="2" t="n">
        <f aca="false">SUM(K2:K14)</f>
        <v>7</v>
      </c>
    </row>
    <row r="18" customFormat="false" ht="12.75" hidden="false" customHeight="false" outlineLevel="0" collapsed="false">
      <c r="A18" s="1" t="s">
        <v>28</v>
      </c>
      <c r="B18" s="1" t="s">
        <v>29</v>
      </c>
      <c r="C18" s="1" t="s">
        <v>2</v>
      </c>
      <c r="D18" s="1" t="s">
        <v>9</v>
      </c>
      <c r="E18" s="1" t="s">
        <v>5</v>
      </c>
      <c r="F18" s="1" t="s">
        <v>30</v>
      </c>
      <c r="G18" s="1" t="s">
        <v>31</v>
      </c>
      <c r="H18" s="1" t="s">
        <v>32</v>
      </c>
      <c r="I18" s="1" t="s">
        <v>33</v>
      </c>
      <c r="J18" s="1" t="s">
        <v>34</v>
      </c>
      <c r="K18" s="1" t="s">
        <v>35</v>
      </c>
    </row>
    <row r="19" customFormat="false" ht="12.75" hidden="false" customHeight="false" outlineLevel="0" collapsed="false">
      <c r="A19" s="0" t="s">
        <v>45</v>
      </c>
      <c r="B19" s="0" t="n">
        <v>2</v>
      </c>
      <c r="C19" s="0" t="n">
        <v>8</v>
      </c>
      <c r="D19" s="0" t="n">
        <v>2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46</v>
      </c>
      <c r="B20" s="0" t="n">
        <v>4</v>
      </c>
      <c r="C20" s="0" t="n">
        <v>9</v>
      </c>
      <c r="D20" s="0" t="n">
        <v>2</v>
      </c>
      <c r="E20" s="0" t="n">
        <v>1</v>
      </c>
      <c r="F20" s="0" t="n">
        <v>4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0" t="s">
        <v>22</v>
      </c>
      <c r="B21" s="0" t="n">
        <v>1</v>
      </c>
      <c r="C21" s="0" t="n">
        <v>6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3" customFormat="false" ht="12.75" hidden="false" customHeight="false" outlineLevel="0" collapsed="false">
      <c r="A23" s="0" t="s">
        <v>27</v>
      </c>
      <c r="B23" s="2" t="n">
        <f aca="false">SUM(B19:B21)</f>
        <v>7</v>
      </c>
      <c r="C23" s="2" t="n">
        <f aca="false">SUM(C19:C21)</f>
        <v>23</v>
      </c>
      <c r="D23" s="2" t="n">
        <f aca="false">SUM(D19:D21)</f>
        <v>4</v>
      </c>
      <c r="E23" s="2" t="n">
        <f aca="false">SUM(E19:E21)</f>
        <v>1</v>
      </c>
      <c r="F23" s="2" t="n">
        <f aca="false">SUM(F19:F21)</f>
        <v>6</v>
      </c>
      <c r="G23" s="2" t="n">
        <f aca="false">SUM(G19:G21)</f>
        <v>0</v>
      </c>
      <c r="H23" s="2" t="n">
        <f aca="false">SUM(H19:H21)</f>
        <v>1</v>
      </c>
      <c r="I23" s="2" t="n">
        <f aca="false">SUM(I19:I21)</f>
        <v>0</v>
      </c>
      <c r="J23" s="2" t="n">
        <f aca="false">SUM(J19:J21)</f>
        <v>0</v>
      </c>
      <c r="K23" s="2" t="n">
        <f aca="false">SUM(K19:K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4</v>
      </c>
      <c r="B2" s="0" t="n">
        <v>3</v>
      </c>
      <c r="C2" s="0" t="n">
        <v>1</v>
      </c>
      <c r="D2" s="0" t="n">
        <v>2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21</v>
      </c>
      <c r="B3" s="0" t="n">
        <v>4</v>
      </c>
      <c r="C3" s="0" t="n">
        <v>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18</v>
      </c>
      <c r="B4" s="0" t="n">
        <v>4</v>
      </c>
      <c r="C4" s="0" t="n">
        <v>2</v>
      </c>
      <c r="D4" s="0" t="n">
        <v>4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</row>
    <row r="5" customFormat="false" ht="12.75" hidden="false" customHeight="false" outlineLevel="0" collapsed="false">
      <c r="A5" s="0" t="s">
        <v>49</v>
      </c>
      <c r="B5" s="0" t="n">
        <v>4</v>
      </c>
      <c r="C5" s="0" t="n">
        <v>1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36</v>
      </c>
      <c r="B6" s="0" t="n">
        <v>4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20</v>
      </c>
      <c r="B7" s="0" t="n">
        <v>3</v>
      </c>
      <c r="C7" s="0" t="n">
        <v>2</v>
      </c>
      <c r="D7" s="0" t="n">
        <v>2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22</v>
      </c>
      <c r="B8" s="0" t="n">
        <v>4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50</v>
      </c>
      <c r="B9" s="0" t="n">
        <v>3</v>
      </c>
      <c r="C9" s="0" t="n">
        <v>2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4</v>
      </c>
    </row>
    <row r="10" customFormat="false" ht="12.75" hidden="false" customHeight="false" outlineLevel="0" collapsed="false">
      <c r="A10" s="0" t="s">
        <v>51</v>
      </c>
      <c r="B10" s="0" t="n">
        <v>3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40</v>
      </c>
      <c r="B11" s="0" t="n">
        <v>2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1</v>
      </c>
    </row>
    <row r="13" customFormat="false" ht="12.75" hidden="false" customHeight="false" outlineLevel="0" collapsed="false">
      <c r="A13" s="0" t="s">
        <v>27</v>
      </c>
      <c r="B13" s="2" t="n">
        <f aca="false">SUM(B2:B11)</f>
        <v>34</v>
      </c>
      <c r="C13" s="2" t="n">
        <f aca="false">SUM(C2:C11)</f>
        <v>12</v>
      </c>
      <c r="D13" s="2" t="n">
        <f aca="false">SUM(D2:D11)</f>
        <v>21</v>
      </c>
      <c r="E13" s="2" t="n">
        <f aca="false">SUM(E2:E11)</f>
        <v>3</v>
      </c>
      <c r="F13" s="2" t="n">
        <f aca="false">SUM(F2:F11)</f>
        <v>0</v>
      </c>
      <c r="G13" s="2" t="n">
        <f aca="false">SUM(G2:G11)</f>
        <v>0</v>
      </c>
      <c r="H13" s="2" t="n">
        <f aca="false">SUM(H2:H11)</f>
        <v>1</v>
      </c>
      <c r="I13" s="2" t="n">
        <f aca="false">SUM(I2:I11)</f>
        <v>0</v>
      </c>
      <c r="J13" s="2" t="n">
        <f aca="false">SUM(J2:J11)</f>
        <v>1</v>
      </c>
      <c r="K13" s="2" t="n">
        <f aca="false">SUM(K2:K11)</f>
        <v>12</v>
      </c>
    </row>
    <row r="15" customFormat="false" ht="12.75" hidden="false" customHeight="false" outlineLevel="0" collapsed="false">
      <c r="A15" s="1" t="s">
        <v>28</v>
      </c>
      <c r="B15" s="1" t="s">
        <v>29</v>
      </c>
      <c r="C15" s="1" t="s">
        <v>2</v>
      </c>
      <c r="D15" s="1" t="s">
        <v>9</v>
      </c>
      <c r="E15" s="1" t="s">
        <v>5</v>
      </c>
      <c r="F15" s="1" t="s">
        <v>30</v>
      </c>
      <c r="G15" s="1" t="s">
        <v>31</v>
      </c>
      <c r="H15" s="1" t="s">
        <v>32</v>
      </c>
      <c r="I15" s="1" t="s">
        <v>33</v>
      </c>
      <c r="J15" s="1" t="s">
        <v>34</v>
      </c>
      <c r="K15" s="1" t="s">
        <v>35</v>
      </c>
    </row>
    <row r="16" customFormat="false" ht="12.75" hidden="false" customHeight="false" outlineLevel="0" collapsed="false">
      <c r="A16" s="0" t="s">
        <v>22</v>
      </c>
      <c r="B16" s="0" t="n">
        <v>6</v>
      </c>
      <c r="C16" s="0" t="n">
        <v>25</v>
      </c>
      <c r="D16" s="0" t="n">
        <v>5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</row>
    <row r="18" customFormat="false" ht="12.75" hidden="false" customHeight="false" outlineLevel="0" collapsed="false">
      <c r="A18" s="0" t="s">
        <v>27</v>
      </c>
      <c r="B18" s="2" t="n">
        <f aca="false">SUM(B16:B16)</f>
        <v>6</v>
      </c>
      <c r="C18" s="2" t="n">
        <f aca="false">SUM(C16:C16)</f>
        <v>25</v>
      </c>
      <c r="D18" s="2" t="n">
        <f aca="false">SUM(D16:D16)</f>
        <v>5</v>
      </c>
      <c r="E18" s="2" t="n">
        <f aca="false">SUM(E16:E16)</f>
        <v>0</v>
      </c>
      <c r="F18" s="2" t="n">
        <f aca="false">SUM(F16:F16)</f>
        <v>0</v>
      </c>
      <c r="G18" s="2" t="n">
        <f aca="false">SUM(G16:G16)</f>
        <v>0</v>
      </c>
      <c r="H18" s="2" t="n">
        <f aca="false">SUM(H16:H16)</f>
        <v>1</v>
      </c>
      <c r="I18" s="2" t="n">
        <f aca="false">SUM(I16:I16)</f>
        <v>1</v>
      </c>
      <c r="J18" s="2" t="n">
        <f aca="false">SUM(J16:J16)</f>
        <v>0</v>
      </c>
      <c r="K18" s="2" t="n">
        <f aca="false">SUM(K16:K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4</v>
      </c>
      <c r="B2" s="0" t="n">
        <v>5</v>
      </c>
      <c r="C2" s="0" t="n">
        <v>3</v>
      </c>
      <c r="D2" s="0" t="n">
        <v>5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1</v>
      </c>
      <c r="J2" s="0" t="n">
        <v>0</v>
      </c>
      <c r="K2" s="0" t="n">
        <v>2</v>
      </c>
    </row>
    <row r="3" customFormat="false" ht="12.75" hidden="false" customHeight="false" outlineLevel="0" collapsed="false">
      <c r="A3" s="0" t="s">
        <v>40</v>
      </c>
      <c r="B3" s="0" t="n">
        <v>5</v>
      </c>
      <c r="C3" s="0" t="n">
        <v>2</v>
      </c>
      <c r="D3" s="0" t="n">
        <v>3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2</v>
      </c>
      <c r="J3" s="0" t="n">
        <v>0</v>
      </c>
      <c r="K3" s="0" t="n">
        <v>5</v>
      </c>
    </row>
    <row r="4" customFormat="false" ht="12.75" hidden="false" customHeight="false" outlineLevel="0" collapsed="false">
      <c r="A4" s="0" t="s">
        <v>42</v>
      </c>
      <c r="B4" s="0" t="n">
        <v>4</v>
      </c>
      <c r="C4" s="0" t="n">
        <v>2</v>
      </c>
      <c r="D4" s="0" t="n">
        <v>3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2</v>
      </c>
    </row>
    <row r="5" customFormat="false" ht="12.75" hidden="false" customHeight="false" outlineLevel="0" collapsed="false">
      <c r="A5" s="0" t="s">
        <v>47</v>
      </c>
      <c r="B5" s="0" t="n">
        <v>4</v>
      </c>
      <c r="C5" s="0" t="n">
        <v>3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45</v>
      </c>
      <c r="B6" s="0" t="n">
        <v>4</v>
      </c>
      <c r="C6" s="0" t="n">
        <v>2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0" t="s">
        <v>37</v>
      </c>
      <c r="B7" s="0" t="n">
        <v>4</v>
      </c>
      <c r="C7" s="0" t="n">
        <v>2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</row>
    <row r="8" customFormat="false" ht="12.75" hidden="false" customHeight="false" outlineLevel="0" collapsed="false">
      <c r="A8" s="0" t="s">
        <v>36</v>
      </c>
      <c r="B8" s="0" t="n">
        <v>4</v>
      </c>
      <c r="C8" s="0" t="n">
        <v>3</v>
      </c>
      <c r="D8" s="0" t="n">
        <v>4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6</v>
      </c>
    </row>
    <row r="9" customFormat="false" ht="12.75" hidden="false" customHeight="false" outlineLevel="0" collapsed="false">
      <c r="A9" s="0" t="s">
        <v>22</v>
      </c>
      <c r="B9" s="0" t="n">
        <v>4</v>
      </c>
      <c r="C9" s="0" t="n">
        <v>2</v>
      </c>
      <c r="D9" s="0" t="n">
        <v>2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4</v>
      </c>
    </row>
    <row r="10" customFormat="false" ht="12.75" hidden="false" customHeight="false" outlineLevel="0" collapsed="false">
      <c r="A10" s="0" t="s">
        <v>15</v>
      </c>
      <c r="B10" s="0" t="n">
        <v>4</v>
      </c>
      <c r="C10" s="0" t="n">
        <v>1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0" t="s">
        <v>20</v>
      </c>
      <c r="B11" s="0" t="n">
        <v>4</v>
      </c>
      <c r="C11" s="0" t="n">
        <v>3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2.75" hidden="false" customHeight="false" outlineLevel="0" collapsed="false">
      <c r="A12" s="0" t="s">
        <v>18</v>
      </c>
      <c r="B12" s="0" t="n">
        <v>2</v>
      </c>
      <c r="C12" s="0" t="n">
        <v>2</v>
      </c>
      <c r="D12" s="0" t="n">
        <v>1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7</v>
      </c>
      <c r="B14" s="2" t="n">
        <f aca="false">SUM(B2:B12)</f>
        <v>44</v>
      </c>
      <c r="C14" s="2" t="n">
        <f aca="false">SUM(C2:C12)</f>
        <v>25</v>
      </c>
      <c r="D14" s="2" t="n">
        <f aca="false">SUM(D2:D12)</f>
        <v>29</v>
      </c>
      <c r="E14" s="2" t="n">
        <f aca="false">SUM(E2:E12)</f>
        <v>0</v>
      </c>
      <c r="F14" s="2" t="n">
        <f aca="false">SUM(F2:F12)</f>
        <v>1</v>
      </c>
      <c r="G14" s="2" t="n">
        <f aca="false">SUM(G2:G12)</f>
        <v>3</v>
      </c>
      <c r="H14" s="2" t="n">
        <f aca="false">SUM(H2:H12)</f>
        <v>4</v>
      </c>
      <c r="I14" s="2" t="n">
        <f aca="false">SUM(I2:I12)</f>
        <v>4</v>
      </c>
      <c r="J14" s="2" t="n">
        <f aca="false">SUM(J2:J12)</f>
        <v>2</v>
      </c>
      <c r="K14" s="2" t="n">
        <f aca="false">SUM(K2:K12)</f>
        <v>25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2</v>
      </c>
      <c r="D16" s="1" t="s">
        <v>9</v>
      </c>
      <c r="E16" s="1" t="s">
        <v>5</v>
      </c>
      <c r="F16" s="1" t="s">
        <v>30</v>
      </c>
      <c r="G16" s="1" t="s">
        <v>31</v>
      </c>
      <c r="H16" s="1" t="s">
        <v>32</v>
      </c>
      <c r="I16" s="1" t="s">
        <v>33</v>
      </c>
      <c r="J16" s="1" t="s">
        <v>34</v>
      </c>
      <c r="K16" s="1" t="s">
        <v>35</v>
      </c>
    </row>
    <row r="17" customFormat="false" ht="12.75" hidden="false" customHeight="false" outlineLevel="0" collapsed="false">
      <c r="A17" s="0" t="s">
        <v>45</v>
      </c>
      <c r="B17" s="0" t="n">
        <v>5</v>
      </c>
      <c r="C17" s="0" t="n">
        <v>9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4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20" customFormat="false" ht="12.75" hidden="false" customHeight="false" outlineLevel="0" collapsed="false">
      <c r="A20" s="0" t="s">
        <v>27</v>
      </c>
      <c r="B20" s="2" t="n">
        <f aca="false">SUM(B17:B18)</f>
        <v>5</v>
      </c>
      <c r="C20" s="2" t="n">
        <f aca="false">SUM(C17:C18)</f>
        <v>13</v>
      </c>
      <c r="D20" s="2" t="n">
        <f aca="false">SUM(D17:D18)</f>
        <v>1</v>
      </c>
      <c r="E20" s="2" t="n">
        <f aca="false">SUM(E17:E18)</f>
        <v>3</v>
      </c>
      <c r="F20" s="2" t="n">
        <f aca="false">SUM(F17:F18)</f>
        <v>2</v>
      </c>
      <c r="G20" s="2" t="n">
        <f aca="false">SUM(G17:G18)</f>
        <v>1</v>
      </c>
      <c r="H20" s="2" t="n">
        <f aca="false">SUM(H17:H18)</f>
        <v>0</v>
      </c>
      <c r="I20" s="2" t="n">
        <f aca="false">SUM(I17:I18)</f>
        <v>0</v>
      </c>
      <c r="J20" s="2" t="n">
        <f aca="false">SUM(J17:J18)</f>
        <v>0</v>
      </c>
      <c r="K20" s="2" t="n">
        <f aca="false">SUM(K17:K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52</v>
      </c>
      <c r="B2" s="0" t="n">
        <v>6</v>
      </c>
      <c r="C2" s="0" t="n">
        <v>2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1</v>
      </c>
      <c r="J2" s="0" t="n">
        <v>0</v>
      </c>
      <c r="K2" s="0" t="n">
        <v>2</v>
      </c>
    </row>
    <row r="3" customFormat="false" ht="12.75" hidden="false" customHeight="false" outlineLevel="0" collapsed="false">
      <c r="A3" s="0" t="s">
        <v>53</v>
      </c>
      <c r="B3" s="0" t="n">
        <v>6</v>
      </c>
      <c r="C3" s="0" t="n">
        <v>2</v>
      </c>
      <c r="D3" s="0" t="n">
        <v>5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3</v>
      </c>
    </row>
    <row r="4" customFormat="false" ht="12.75" hidden="false" customHeight="false" outlineLevel="0" collapsed="false">
      <c r="A4" s="0" t="s">
        <v>17</v>
      </c>
      <c r="B4" s="0" t="n">
        <v>6</v>
      </c>
      <c r="C4" s="0" t="n">
        <v>3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42</v>
      </c>
      <c r="B5" s="0" t="n">
        <v>6</v>
      </c>
      <c r="C5" s="0" t="n">
        <v>5</v>
      </c>
      <c r="D5" s="0" t="n">
        <v>6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2</v>
      </c>
    </row>
    <row r="6" customFormat="false" ht="12.75" hidden="false" customHeight="false" outlineLevel="0" collapsed="false">
      <c r="A6" s="0" t="s">
        <v>40</v>
      </c>
      <c r="B6" s="0" t="n">
        <v>6</v>
      </c>
      <c r="C6" s="0" t="n">
        <v>4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2</v>
      </c>
      <c r="J6" s="0" t="n">
        <v>0</v>
      </c>
      <c r="K6" s="0" t="n">
        <v>5</v>
      </c>
    </row>
    <row r="7" customFormat="false" ht="12.75" hidden="false" customHeight="false" outlineLevel="0" collapsed="false">
      <c r="A7" s="0" t="s">
        <v>54</v>
      </c>
      <c r="B7" s="0" t="n">
        <v>6</v>
      </c>
      <c r="C7" s="0" t="n">
        <v>2</v>
      </c>
      <c r="D7" s="0" t="n">
        <v>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6</v>
      </c>
    </row>
    <row r="8" customFormat="false" ht="12.75" hidden="false" customHeight="false" outlineLevel="0" collapsed="false">
      <c r="A8" s="0" t="s">
        <v>55</v>
      </c>
      <c r="B8" s="0" t="n">
        <v>6</v>
      </c>
      <c r="C8" s="0" t="n">
        <v>2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3</v>
      </c>
    </row>
    <row r="9" customFormat="false" ht="12.75" hidden="false" customHeight="false" outlineLevel="0" collapsed="false">
      <c r="A9" s="0" t="s">
        <v>56</v>
      </c>
      <c r="B9" s="0" t="n">
        <v>5</v>
      </c>
      <c r="C9" s="0" t="n">
        <v>2</v>
      </c>
      <c r="D9" s="0" t="n">
        <v>3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36</v>
      </c>
      <c r="B10" s="0" t="n">
        <v>5</v>
      </c>
      <c r="C10" s="0" t="n">
        <v>3</v>
      </c>
      <c r="D10" s="0" t="n">
        <v>4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1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57</v>
      </c>
      <c r="B11" s="0" t="n">
        <v>5</v>
      </c>
      <c r="C11" s="0" t="n">
        <v>4</v>
      </c>
      <c r="D11" s="0" t="n">
        <v>5</v>
      </c>
      <c r="E11" s="0" t="n">
        <v>0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v>3</v>
      </c>
    </row>
    <row r="12" customFormat="false" ht="12.75" hidden="false" customHeight="false" outlineLevel="0" collapsed="false">
      <c r="A12" s="0" t="s">
        <v>15</v>
      </c>
      <c r="B12" s="0" t="n">
        <v>5</v>
      </c>
      <c r="C12" s="0" t="n">
        <v>3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v>3</v>
      </c>
      <c r="I12" s="0" t="n">
        <v>0</v>
      </c>
      <c r="J12" s="0" t="n">
        <v>1</v>
      </c>
      <c r="K12" s="0" t="n">
        <v>5</v>
      </c>
    </row>
    <row r="13" customFormat="false" ht="12.75" hidden="false" customHeight="false" outlineLevel="0" collapsed="false">
      <c r="A13" s="0" t="s">
        <v>22</v>
      </c>
      <c r="B13" s="0" t="n">
        <v>5</v>
      </c>
      <c r="C13" s="0" t="n">
        <v>2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v>2</v>
      </c>
    </row>
    <row r="15" customFormat="false" ht="12.75" hidden="false" customHeight="false" outlineLevel="0" collapsed="false">
      <c r="A15" s="0" t="s">
        <v>27</v>
      </c>
      <c r="B15" s="2" t="n">
        <f aca="false">SUM(B2:B13)</f>
        <v>67</v>
      </c>
      <c r="C15" s="2" t="n">
        <f aca="false">SUM(C2:C13)</f>
        <v>34</v>
      </c>
      <c r="D15" s="2" t="n">
        <f aca="false">SUM(D2:D13)</f>
        <v>49</v>
      </c>
      <c r="E15" s="2" t="n">
        <f aca="false">SUM(E2:E13)</f>
        <v>0</v>
      </c>
      <c r="F15" s="2" t="n">
        <f aca="false">SUM(F2:F13)</f>
        <v>0</v>
      </c>
      <c r="G15" s="2" t="n">
        <f aca="false">SUM(G2:G13)</f>
        <v>0</v>
      </c>
      <c r="H15" s="2" t="n">
        <f aca="false">SUM(H2:H13)</f>
        <v>12</v>
      </c>
      <c r="I15" s="2" t="n">
        <f aca="false">SUM(I2:I13)</f>
        <v>4</v>
      </c>
      <c r="J15" s="2" t="n">
        <f aca="false">SUM(J2:J13)</f>
        <v>2</v>
      </c>
      <c r="K15" s="2" t="n">
        <f aca="false">SUM(K2:K13)</f>
        <v>34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1" t="s">
        <v>2</v>
      </c>
      <c r="D17" s="1" t="s">
        <v>9</v>
      </c>
      <c r="E17" s="1" t="s">
        <v>5</v>
      </c>
      <c r="F17" s="1" t="s">
        <v>30</v>
      </c>
      <c r="G17" s="1" t="s">
        <v>31</v>
      </c>
      <c r="H17" s="1" t="s">
        <v>32</v>
      </c>
      <c r="I17" s="1" t="s">
        <v>33</v>
      </c>
      <c r="J17" s="1" t="s">
        <v>34</v>
      </c>
      <c r="K17" s="1" t="s">
        <v>35</v>
      </c>
    </row>
    <row r="18" customFormat="false" ht="12.75" hidden="false" customHeight="false" outlineLevel="0" collapsed="false">
      <c r="A18" s="0" t="s">
        <v>17</v>
      </c>
      <c r="B18" s="0" t="n">
        <v>6</v>
      </c>
      <c r="C18" s="0" t="n">
        <v>7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22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1" customFormat="false" ht="12.75" hidden="false" customHeight="false" outlineLevel="0" collapsed="false">
      <c r="A21" s="0" t="s">
        <v>27</v>
      </c>
      <c r="B21" s="2" t="n">
        <f aca="false">SUM(B18:B19)</f>
        <v>7</v>
      </c>
      <c r="C21" s="2" t="n">
        <f aca="false">SUM(C18:C19)</f>
        <v>7</v>
      </c>
      <c r="D21" s="2" t="n">
        <f aca="false">SUM(D18:D19)</f>
        <v>0</v>
      </c>
      <c r="E21" s="2" t="n">
        <f aca="false">SUM(E18:E19)</f>
        <v>0</v>
      </c>
      <c r="F21" s="2" t="n">
        <f aca="false">SUM(F18:F19)</f>
        <v>0</v>
      </c>
      <c r="G21" s="2" t="n">
        <f aca="false">SUM(G18:G19)</f>
        <v>1</v>
      </c>
      <c r="H21" s="2" t="n">
        <f aca="false">SUM(H18:H19)</f>
        <v>0</v>
      </c>
      <c r="I21" s="2" t="n">
        <f aca="false">SUM(I18:I19)</f>
        <v>0</v>
      </c>
      <c r="J21" s="2" t="n">
        <f aca="false">SUM(J18:J19)</f>
        <v>0</v>
      </c>
      <c r="K21" s="2" t="n">
        <f aca="false">SUM(K18:K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01:59Z</dcterms:created>
  <dc:creator>rlpalma</dc:creator>
  <dc:description/>
  <dc:language>en-US</dc:language>
  <cp:lastModifiedBy>George Jetson</cp:lastModifiedBy>
  <dcterms:modified xsi:type="dcterms:W3CDTF">2005-08-21T18:37:21Z</dcterms:modified>
  <cp:revision>0</cp:revision>
  <dc:subject/>
  <dc:title/>
</cp:coreProperties>
</file>