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Game 1" sheetId="1" state="visible" r:id="rId2"/>
    <sheet name="Game 2" sheetId="2" state="visible" r:id="rId3"/>
    <sheet name="Game 3" sheetId="3" state="visible" r:id="rId4"/>
    <sheet name="Game 4" sheetId="4" state="visible" r:id="rId5"/>
    <sheet name="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5">
  <si>
    <t xml:space="preserve">Player</t>
  </si>
  <si>
    <t xml:space="preserve">AB</t>
  </si>
  <si>
    <t xml:space="preserve">R</t>
  </si>
  <si>
    <t xml:space="preserve">H</t>
  </si>
  <si>
    <t xml:space="preserve">SAC</t>
  </si>
  <si>
    <t xml:space="preserve">BB</t>
  </si>
  <si>
    <t xml:space="preserve">SO</t>
  </si>
  <si>
    <t xml:space="preserve">2B</t>
  </si>
  <si>
    <t xml:space="preserve">3B</t>
  </si>
  <si>
    <t xml:space="preserve">HR</t>
  </si>
  <si>
    <t xml:space="preserve">RBI</t>
  </si>
  <si>
    <t xml:space="preserve">Zena</t>
  </si>
  <si>
    <t xml:space="preserve">Jason</t>
  </si>
  <si>
    <t xml:space="preserve">Leslie</t>
  </si>
  <si>
    <t xml:space="preserve">Dean</t>
  </si>
  <si>
    <t xml:space="preserve">Lisa</t>
  </si>
  <si>
    <t xml:space="preserve">Kyle</t>
  </si>
  <si>
    <t xml:space="preserve">Tim</t>
  </si>
  <si>
    <t xml:space="preserve">Rick</t>
  </si>
  <si>
    <t xml:space="preserve">John</t>
  </si>
  <si>
    <t xml:space="preserve">Sully</t>
  </si>
  <si>
    <t xml:space="preserve">TEAM</t>
  </si>
  <si>
    <t xml:space="preserve">Pitcher</t>
  </si>
  <si>
    <t xml:space="preserve">IP</t>
  </si>
  <si>
    <t xml:space="preserve">K</t>
  </si>
  <si>
    <t xml:space="preserve">W</t>
  </si>
  <si>
    <t xml:space="preserve">L</t>
  </si>
  <si>
    <t xml:space="preserve">CG</t>
  </si>
  <si>
    <t xml:space="preserve">BS</t>
  </si>
  <si>
    <t xml:space="preserve">SV</t>
  </si>
  <si>
    <t xml:space="preserve">Evan</t>
  </si>
  <si>
    <t xml:space="preserve">Christine</t>
  </si>
  <si>
    <t xml:space="preserve">Shenna</t>
  </si>
  <si>
    <t xml:space="preserve">Ray</t>
  </si>
  <si>
    <t xml:space="preserve">Ryan M</t>
  </si>
  <si>
    <t xml:space="preserve">Ryan G</t>
  </si>
  <si>
    <t xml:space="preserve">Jean</t>
  </si>
  <si>
    <t xml:space="preserve">Diane</t>
  </si>
  <si>
    <t xml:space="preserve">Dave</t>
  </si>
  <si>
    <t xml:space="preserve">Ryan</t>
  </si>
  <si>
    <t xml:space="preserve">G</t>
  </si>
  <si>
    <t xml:space="preserve">AVG</t>
  </si>
  <si>
    <t xml:space="preserve">Reserve</t>
  </si>
  <si>
    <t xml:space="preserve">AP</t>
  </si>
  <si>
    <t xml:space="preserve">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n">
        <v>5</v>
      </c>
      <c r="C2" s="0" t="n">
        <v>1</v>
      </c>
      <c r="D2" s="0" t="n">
        <v>3</v>
      </c>
      <c r="E2" s="0" t="n">
        <v>0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n">
        <v>1</v>
      </c>
    </row>
    <row r="3" customFormat="false" ht="12.75" hidden="false" customHeight="false" outlineLevel="0" collapsed="false">
      <c r="A3" s="0" t="s">
        <v>12</v>
      </c>
      <c r="B3" s="0" t="n">
        <v>5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13</v>
      </c>
      <c r="B4" s="0" t="n">
        <v>4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</row>
    <row r="5" customFormat="false" ht="12.75" hidden="false" customHeight="false" outlineLevel="0" collapsed="false">
      <c r="A5" s="0" t="s">
        <v>14</v>
      </c>
      <c r="B5" s="0" t="n">
        <v>4</v>
      </c>
      <c r="C5" s="0" t="n">
        <v>0</v>
      </c>
      <c r="D5" s="0" t="n">
        <v>2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0" collapsed="false">
      <c r="A6" s="0" t="s">
        <v>15</v>
      </c>
      <c r="B6" s="0" t="n">
        <v>4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16</v>
      </c>
      <c r="B7" s="0" t="n">
        <v>4</v>
      </c>
      <c r="C7" s="0" t="n">
        <v>1</v>
      </c>
      <c r="D7" s="0" t="n">
        <v>4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1</v>
      </c>
    </row>
    <row r="8" customFormat="false" ht="12.75" hidden="false" customHeight="false" outlineLevel="0" collapsed="false">
      <c r="A8" s="0" t="s">
        <v>17</v>
      </c>
      <c r="B8" s="0" t="n">
        <v>4</v>
      </c>
      <c r="C8" s="0" t="n">
        <v>2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18</v>
      </c>
      <c r="B9" s="0" t="n">
        <v>4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19</v>
      </c>
      <c r="B10" s="0" t="n">
        <v>4</v>
      </c>
      <c r="C10" s="0" t="n">
        <v>4</v>
      </c>
      <c r="D10" s="0" t="n">
        <v>4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0</v>
      </c>
      <c r="J10" s="0" t="n">
        <v>0</v>
      </c>
      <c r="K10" s="0" t="n">
        <v>2</v>
      </c>
    </row>
    <row r="11" customFormat="false" ht="12.75" hidden="false" customHeight="false" outlineLevel="0" collapsed="false">
      <c r="A11" s="0" t="s">
        <v>20</v>
      </c>
      <c r="B11" s="0" t="n">
        <v>4</v>
      </c>
      <c r="C11" s="0" t="n">
        <v>4</v>
      </c>
      <c r="D11" s="0" t="n">
        <v>4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2</v>
      </c>
      <c r="K11" s="0" t="n">
        <v>9</v>
      </c>
    </row>
    <row r="13" customFormat="false" ht="12.75" hidden="false" customHeight="false" outlineLevel="0" collapsed="false">
      <c r="A13" s="0" t="s">
        <v>21</v>
      </c>
      <c r="B13" s="2" t="n">
        <f aca="false">SUM(B2:B11)</f>
        <v>42</v>
      </c>
      <c r="C13" s="2" t="n">
        <f aca="false">SUM(C2:C11)</f>
        <v>15</v>
      </c>
      <c r="D13" s="2" t="n">
        <f aca="false">SUM(D2:D11)</f>
        <v>21</v>
      </c>
      <c r="E13" s="2" t="n">
        <f aca="false">SUM(E2:E11)</f>
        <v>0</v>
      </c>
      <c r="F13" s="2" t="n">
        <f aca="false">SUM(F2:F11)</f>
        <v>0</v>
      </c>
      <c r="G13" s="2" t="n">
        <f aca="false">SUM(G2:G11)</f>
        <v>2</v>
      </c>
      <c r="H13" s="2" t="n">
        <f aca="false">SUM(H2:H11)</f>
        <v>4</v>
      </c>
      <c r="I13" s="2" t="n">
        <f aca="false">SUM(I2:I11)</f>
        <v>1</v>
      </c>
      <c r="J13" s="2" t="n">
        <f aca="false">SUM(J2:J11)</f>
        <v>2</v>
      </c>
      <c r="K13" s="2" t="n">
        <f aca="false">SUM(K2:K11)</f>
        <v>15</v>
      </c>
    </row>
    <row r="15" customFormat="false" ht="12.75" hidden="false" customHeight="false" outlineLevel="0" collapsed="false">
      <c r="A15" s="1" t="s">
        <v>22</v>
      </c>
      <c r="B15" s="1" t="s">
        <v>23</v>
      </c>
      <c r="C15" s="1" t="s">
        <v>2</v>
      </c>
      <c r="D15" s="1" t="s">
        <v>9</v>
      </c>
      <c r="E15" s="1" t="s">
        <v>5</v>
      </c>
      <c r="F15" s="1" t="s">
        <v>24</v>
      </c>
      <c r="G15" s="1" t="s">
        <v>25</v>
      </c>
      <c r="H15" s="1" t="s">
        <v>26</v>
      </c>
      <c r="I15" s="1" t="s">
        <v>27</v>
      </c>
      <c r="J15" s="1" t="s">
        <v>28</v>
      </c>
      <c r="K15" s="1" t="s">
        <v>29</v>
      </c>
    </row>
    <row r="16" customFormat="false" ht="12.75" hidden="false" customHeight="false" outlineLevel="0" collapsed="false">
      <c r="A16" s="0" t="s">
        <v>18</v>
      </c>
      <c r="B16" s="0" t="n">
        <v>7</v>
      </c>
      <c r="C16" s="0" t="n">
        <v>16</v>
      </c>
      <c r="D16" s="0" t="n">
        <v>5</v>
      </c>
      <c r="E16" s="0" t="n">
        <v>1</v>
      </c>
      <c r="F16" s="0" t="n">
        <v>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0</v>
      </c>
    </row>
    <row r="18" customFormat="false" ht="12.75" hidden="false" customHeight="false" outlineLevel="0" collapsed="false">
      <c r="A18" s="0" t="s">
        <v>21</v>
      </c>
      <c r="B18" s="2" t="n">
        <f aca="false">SUM(B16:B16)</f>
        <v>7</v>
      </c>
      <c r="C18" s="2" t="n">
        <f aca="false">SUM(C16:C16)</f>
        <v>16</v>
      </c>
      <c r="D18" s="2" t="n">
        <f aca="false">SUM(D16:D16)</f>
        <v>5</v>
      </c>
      <c r="E18" s="2" t="n">
        <f aca="false">SUM(E16:E16)</f>
        <v>1</v>
      </c>
      <c r="F18" s="2" t="n">
        <f aca="false">SUM(F16:F16)</f>
        <v>1</v>
      </c>
      <c r="G18" s="2" t="n">
        <f aca="false">SUM(G16:G16)</f>
        <v>0</v>
      </c>
      <c r="H18" s="2" t="n">
        <f aca="false">SUM(H16:H16)</f>
        <v>1</v>
      </c>
      <c r="I18" s="2" t="n">
        <f aca="false">SUM(I16:I16)</f>
        <v>1</v>
      </c>
      <c r="J18" s="2" t="n">
        <f aca="false">SUM(J16:J16)</f>
        <v>0</v>
      </c>
      <c r="K18" s="2" t="n">
        <f aca="false">SUM(K16:K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30</v>
      </c>
      <c r="B2" s="0" t="n">
        <v>3</v>
      </c>
      <c r="C2" s="0" t="n">
        <v>1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15</v>
      </c>
      <c r="B3" s="0" t="n">
        <v>3</v>
      </c>
      <c r="C3" s="0" t="n">
        <v>2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12</v>
      </c>
      <c r="B4" s="0" t="n">
        <v>3</v>
      </c>
      <c r="C4" s="0" t="n">
        <v>1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4</v>
      </c>
    </row>
    <row r="5" customFormat="false" ht="12.75" hidden="false" customHeight="false" outlineLevel="0" collapsed="false">
      <c r="A5" s="0" t="s">
        <v>31</v>
      </c>
      <c r="B5" s="0" t="n">
        <v>3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19</v>
      </c>
      <c r="B6" s="0" t="n">
        <v>3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32</v>
      </c>
      <c r="B7" s="0" t="n">
        <v>3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2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3</v>
      </c>
      <c r="B8" s="0" t="n">
        <v>3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2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34</v>
      </c>
      <c r="B9" s="0" t="n">
        <v>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s">
        <v>18</v>
      </c>
      <c r="B10" s="0" t="n">
        <v>3</v>
      </c>
      <c r="C10" s="0" t="n">
        <v>2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14</v>
      </c>
      <c r="B11" s="0" t="n">
        <v>3</v>
      </c>
      <c r="C11" s="0" t="n">
        <v>1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</v>
      </c>
    </row>
    <row r="12" customFormat="false" ht="12.75" hidden="false" customHeight="false" outlineLevel="0" collapsed="false">
      <c r="A12" s="0" t="s">
        <v>35</v>
      </c>
      <c r="B12" s="0" t="n">
        <v>3</v>
      </c>
      <c r="C12" s="0" t="n">
        <v>1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</row>
    <row r="14" customFormat="false" ht="12.75" hidden="false" customHeight="false" outlineLevel="0" collapsed="false">
      <c r="A14" s="0" t="s">
        <v>21</v>
      </c>
      <c r="B14" s="2" t="n">
        <f aca="false">SUM(B2:B12)</f>
        <v>33</v>
      </c>
      <c r="C14" s="2" t="n">
        <f aca="false">SUM(C2:C12)</f>
        <v>9</v>
      </c>
      <c r="D14" s="2" t="n">
        <f aca="false">SUM(D2:D12)</f>
        <v>14</v>
      </c>
      <c r="E14" s="2" t="n">
        <f aca="false">SUM(E2:E12)</f>
        <v>0</v>
      </c>
      <c r="F14" s="2" t="n">
        <f aca="false">SUM(F2:F12)</f>
        <v>0</v>
      </c>
      <c r="G14" s="2" t="n">
        <f aca="false">SUM(G2:G12)</f>
        <v>4</v>
      </c>
      <c r="H14" s="2" t="n">
        <f aca="false">SUM(H2:H12)</f>
        <v>3</v>
      </c>
      <c r="I14" s="2" t="n">
        <f aca="false">SUM(I2:I12)</f>
        <v>0</v>
      </c>
      <c r="J14" s="2" t="n">
        <f aca="false">SUM(J2:J12)</f>
        <v>1</v>
      </c>
      <c r="K14" s="2" t="n">
        <f aca="false">SUM(K2:K12)</f>
        <v>9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1" t="s">
        <v>2</v>
      </c>
      <c r="D16" s="1" t="s">
        <v>9</v>
      </c>
      <c r="E16" s="1" t="s">
        <v>5</v>
      </c>
      <c r="F16" s="1" t="s">
        <v>24</v>
      </c>
      <c r="G16" s="1" t="s">
        <v>25</v>
      </c>
      <c r="H16" s="1" t="s">
        <v>26</v>
      </c>
      <c r="I16" s="1" t="s">
        <v>27</v>
      </c>
      <c r="J16" s="1" t="s">
        <v>28</v>
      </c>
      <c r="K16" s="1" t="s">
        <v>29</v>
      </c>
    </row>
    <row r="17" customFormat="false" ht="12.75" hidden="false" customHeight="false" outlineLevel="0" collapsed="false">
      <c r="A17" s="0" t="s">
        <v>18</v>
      </c>
      <c r="B17" s="0" t="n">
        <v>6</v>
      </c>
      <c r="C17" s="0" t="n">
        <v>20</v>
      </c>
      <c r="D17" s="0" t="n">
        <v>5</v>
      </c>
      <c r="E17" s="0" t="n">
        <v>1</v>
      </c>
      <c r="F17" s="0" t="n">
        <v>1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0</v>
      </c>
    </row>
    <row r="19" customFormat="false" ht="12.75" hidden="false" customHeight="false" outlineLevel="0" collapsed="false">
      <c r="A19" s="0" t="s">
        <v>21</v>
      </c>
      <c r="B19" s="2" t="n">
        <f aca="false">SUM(B17:B17)</f>
        <v>6</v>
      </c>
      <c r="C19" s="2" t="n">
        <f aca="false">SUM(C17:C17)</f>
        <v>20</v>
      </c>
      <c r="D19" s="2" t="n">
        <f aca="false">SUM(D17:D17)</f>
        <v>5</v>
      </c>
      <c r="E19" s="2" t="n">
        <f aca="false">SUM(E17:E17)</f>
        <v>1</v>
      </c>
      <c r="F19" s="2" t="n">
        <f aca="false">SUM(F17:F17)</f>
        <v>1</v>
      </c>
      <c r="G19" s="2" t="n">
        <f aca="false">SUM(G17:G17)</f>
        <v>0</v>
      </c>
      <c r="H19" s="2" t="n">
        <f aca="false">SUM(H17:H17)</f>
        <v>1</v>
      </c>
      <c r="I19" s="2" t="n">
        <f aca="false">SUM(I17:I17)</f>
        <v>1</v>
      </c>
      <c r="J19" s="2" t="n">
        <f aca="false">SUM(J17:J17)</f>
        <v>0</v>
      </c>
      <c r="K19" s="2" t="n">
        <f aca="false">SUM(K17:K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8</v>
      </c>
      <c r="B2" s="0" t="n">
        <v>4</v>
      </c>
      <c r="C2" s="0" t="n">
        <v>1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34</v>
      </c>
      <c r="B3" s="0" t="n">
        <v>4</v>
      </c>
      <c r="C3" s="0" t="n">
        <v>2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1</v>
      </c>
    </row>
    <row r="4" customFormat="false" ht="12.75" hidden="false" customHeight="false" outlineLevel="0" collapsed="false">
      <c r="A4" s="0" t="s">
        <v>36</v>
      </c>
      <c r="B4" s="0" t="n">
        <v>3</v>
      </c>
      <c r="C4" s="0" t="n">
        <v>1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6</v>
      </c>
      <c r="B5" s="0" t="n">
        <v>4</v>
      </c>
      <c r="C5" s="0" t="n">
        <v>0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1</v>
      </c>
    </row>
    <row r="6" customFormat="false" ht="12.75" hidden="false" customHeight="false" outlineLevel="0" collapsed="false">
      <c r="A6" s="0" t="s">
        <v>31</v>
      </c>
      <c r="B6" s="0" t="n">
        <v>3</v>
      </c>
      <c r="C6" s="0" t="n">
        <v>1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</row>
    <row r="7" customFormat="false" ht="12.75" hidden="false" customHeight="false" outlineLevel="0" collapsed="false">
      <c r="A7" s="0" t="s">
        <v>19</v>
      </c>
      <c r="B7" s="0" t="n">
        <v>3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15</v>
      </c>
      <c r="B8" s="0" t="n">
        <v>2</v>
      </c>
      <c r="C8" s="0" t="n">
        <v>1</v>
      </c>
      <c r="D8" s="0" t="n">
        <v>2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s">
        <v>35</v>
      </c>
      <c r="B9" s="0" t="n">
        <v>3</v>
      </c>
      <c r="C9" s="0" t="n">
        <v>0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32</v>
      </c>
      <c r="B10" s="0" t="n">
        <v>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12</v>
      </c>
      <c r="B11" s="0" t="n">
        <v>3</v>
      </c>
      <c r="C11" s="0" t="n">
        <v>1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0" t="s">
        <v>14</v>
      </c>
      <c r="B12" s="0" t="n">
        <v>2</v>
      </c>
      <c r="C12" s="0" t="n">
        <v>0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2</v>
      </c>
    </row>
    <row r="14" customFormat="false" ht="12.75" hidden="false" customHeight="false" outlineLevel="0" collapsed="false">
      <c r="A14" s="0" t="s">
        <v>21</v>
      </c>
      <c r="B14" s="2" t="n">
        <f aca="false">SUM(B2:B12)</f>
        <v>34</v>
      </c>
      <c r="C14" s="2" t="n">
        <f aca="false">SUM(C2:C12)</f>
        <v>7</v>
      </c>
      <c r="D14" s="2" t="n">
        <f aca="false">SUM(D2:D12)</f>
        <v>16</v>
      </c>
      <c r="E14" s="2" t="n">
        <f aca="false">SUM(E2:E12)</f>
        <v>1</v>
      </c>
      <c r="F14" s="2" t="n">
        <f aca="false">SUM(F2:F12)</f>
        <v>2</v>
      </c>
      <c r="G14" s="2" t="n">
        <f aca="false">SUM(G2:G12)</f>
        <v>1</v>
      </c>
      <c r="H14" s="2" t="n">
        <f aca="false">SUM(H2:H12)</f>
        <v>5</v>
      </c>
      <c r="I14" s="2" t="n">
        <f aca="false">SUM(I2:I12)</f>
        <v>0</v>
      </c>
      <c r="J14" s="2" t="n">
        <f aca="false">SUM(J2:J12)</f>
        <v>0</v>
      </c>
      <c r="K14" s="2" t="n">
        <f aca="false">SUM(K2:K12)</f>
        <v>7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1" t="s">
        <v>2</v>
      </c>
      <c r="D16" s="1" t="s">
        <v>9</v>
      </c>
      <c r="E16" s="1" t="s">
        <v>5</v>
      </c>
      <c r="F16" s="1" t="s">
        <v>24</v>
      </c>
      <c r="G16" s="1" t="s">
        <v>25</v>
      </c>
      <c r="H16" s="1" t="s">
        <v>26</v>
      </c>
      <c r="I16" s="1" t="s">
        <v>27</v>
      </c>
      <c r="J16" s="1" t="s">
        <v>28</v>
      </c>
      <c r="K16" s="1" t="s">
        <v>29</v>
      </c>
    </row>
    <row r="17" customFormat="false" ht="12.75" hidden="false" customHeight="false" outlineLevel="0" collapsed="false">
      <c r="A17" s="0" t="s">
        <v>18</v>
      </c>
      <c r="B17" s="0" t="n">
        <v>6</v>
      </c>
      <c r="C17" s="0" t="n">
        <v>17</v>
      </c>
      <c r="D17" s="0" t="n">
        <v>4</v>
      </c>
      <c r="E17" s="0" t="n">
        <v>1</v>
      </c>
      <c r="F17" s="0" t="n">
        <v>1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0</v>
      </c>
    </row>
    <row r="19" customFormat="false" ht="12.75" hidden="false" customHeight="false" outlineLevel="0" collapsed="false">
      <c r="A19" s="0" t="s">
        <v>21</v>
      </c>
      <c r="B19" s="2" t="n">
        <v>6</v>
      </c>
      <c r="C19" s="2" t="n">
        <v>17</v>
      </c>
      <c r="D19" s="2" t="n">
        <v>4</v>
      </c>
      <c r="E19" s="2" t="n">
        <f aca="false">SUM(E17:E17)</f>
        <v>1</v>
      </c>
      <c r="F19" s="2" t="n">
        <v>1</v>
      </c>
      <c r="G19" s="2" t="n">
        <f aca="false">SUM(G17:G17)</f>
        <v>0</v>
      </c>
      <c r="H19" s="2" t="n">
        <v>1</v>
      </c>
      <c r="I19" s="2" t="n">
        <v>1</v>
      </c>
      <c r="J19" s="2" t="n">
        <f aca="false">SUM(J17:J17)</f>
        <v>0</v>
      </c>
      <c r="K19" s="2" t="n">
        <f aca="false">SUM(K17:K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35</v>
      </c>
      <c r="B2" s="0" t="n">
        <v>5</v>
      </c>
      <c r="C2" s="0" t="n">
        <v>4</v>
      </c>
      <c r="D2" s="0" t="n">
        <v>4</v>
      </c>
      <c r="E2" s="0" t="n">
        <v>0</v>
      </c>
      <c r="F2" s="0" t="n">
        <v>0</v>
      </c>
      <c r="G2" s="0" t="n">
        <v>0</v>
      </c>
      <c r="H2" s="0" t="n">
        <v>2</v>
      </c>
      <c r="I2" s="0" t="n">
        <v>0</v>
      </c>
      <c r="J2" s="0" t="n">
        <v>0</v>
      </c>
      <c r="K2" s="0" t="n">
        <v>2</v>
      </c>
    </row>
    <row r="3" customFormat="false" ht="12.75" hidden="false" customHeight="false" outlineLevel="0" collapsed="false">
      <c r="A3" s="0" t="s">
        <v>37</v>
      </c>
      <c r="B3" s="0" t="n">
        <v>5</v>
      </c>
      <c r="C3" s="0" t="n">
        <v>2</v>
      </c>
      <c r="D3" s="0" t="n">
        <v>2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2</v>
      </c>
    </row>
    <row r="4" customFormat="false" ht="12.75" hidden="false" customHeight="false" outlineLevel="0" collapsed="false">
      <c r="A4" s="0" t="s">
        <v>12</v>
      </c>
      <c r="B4" s="0" t="n">
        <v>5</v>
      </c>
      <c r="C4" s="0" t="n">
        <v>2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1</v>
      </c>
    </row>
    <row r="5" customFormat="false" ht="12.75" hidden="false" customHeight="false" outlineLevel="0" collapsed="false">
      <c r="A5" s="0" t="s">
        <v>14</v>
      </c>
      <c r="B5" s="0" t="n">
        <v>4</v>
      </c>
      <c r="C5" s="0" t="n">
        <v>3</v>
      </c>
      <c r="D5" s="0" t="n">
        <v>4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7</v>
      </c>
    </row>
    <row r="6" customFormat="false" ht="12.75" hidden="false" customHeight="false" outlineLevel="0" collapsed="false">
      <c r="A6" s="0" t="s">
        <v>31</v>
      </c>
      <c r="B6" s="0" t="n">
        <v>5</v>
      </c>
      <c r="C6" s="0" t="n">
        <v>1</v>
      </c>
      <c r="D6" s="0" t="n">
        <v>2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</row>
    <row r="7" customFormat="false" ht="12.75" hidden="false" customHeight="false" outlineLevel="0" collapsed="false">
      <c r="A7" s="0" t="s">
        <v>18</v>
      </c>
      <c r="B7" s="0" t="n">
        <v>5</v>
      </c>
      <c r="C7" s="0" t="n">
        <v>2</v>
      </c>
      <c r="D7" s="0" t="n">
        <v>3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1</v>
      </c>
      <c r="K7" s="0" t="n">
        <v>3</v>
      </c>
    </row>
    <row r="8" customFormat="false" ht="12.75" hidden="false" customHeight="false" outlineLevel="0" collapsed="false">
      <c r="A8" s="0" t="s">
        <v>19</v>
      </c>
      <c r="B8" s="0" t="n">
        <v>5</v>
      </c>
      <c r="C8" s="0" t="n">
        <v>3</v>
      </c>
      <c r="D8" s="0" t="n">
        <v>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2.75" hidden="false" customHeight="false" outlineLevel="0" collapsed="false">
      <c r="A9" s="0" t="s">
        <v>38</v>
      </c>
      <c r="B9" s="0" t="n">
        <v>4</v>
      </c>
      <c r="C9" s="0" t="n">
        <v>2</v>
      </c>
      <c r="D9" s="0" t="n">
        <v>3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2.75" hidden="false" customHeight="false" outlineLevel="0" collapsed="false">
      <c r="A10" s="0" t="s">
        <v>32</v>
      </c>
      <c r="B10" s="0" t="n">
        <v>4</v>
      </c>
      <c r="C10" s="0" t="n">
        <v>2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16</v>
      </c>
      <c r="B11" s="0" t="n">
        <v>3</v>
      </c>
      <c r="C11" s="0" t="n">
        <v>0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4</v>
      </c>
    </row>
    <row r="12" customFormat="false" ht="12.75" hidden="false" customHeight="false" outlineLevel="0" collapsed="false">
      <c r="A12" s="0" t="s">
        <v>15</v>
      </c>
      <c r="B12" s="0" t="n">
        <v>3</v>
      </c>
      <c r="C12" s="0" t="n">
        <v>1</v>
      </c>
      <c r="D12" s="0" t="n">
        <v>1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4" customFormat="false" ht="12.75" hidden="false" customHeight="false" outlineLevel="0" collapsed="false">
      <c r="A14" s="0" t="s">
        <v>21</v>
      </c>
      <c r="B14" s="2" t="n">
        <f aca="false">SUM(B2:B12)</f>
        <v>48</v>
      </c>
      <c r="C14" s="2" t="n">
        <f aca="false">SUM(C2:C12)</f>
        <v>22</v>
      </c>
      <c r="D14" s="2" t="n">
        <f aca="false">SUM(D2:D12)</f>
        <v>28</v>
      </c>
      <c r="E14" s="2" t="n">
        <f aca="false">SUM(E2:E12)</f>
        <v>1</v>
      </c>
      <c r="F14" s="2" t="n">
        <f aca="false">SUM(F2:F12)</f>
        <v>1</v>
      </c>
      <c r="G14" s="2" t="n">
        <f aca="false">SUM(G2:G12)</f>
        <v>3</v>
      </c>
      <c r="H14" s="2" t="n">
        <f aca="false">SUM(H2:H12)</f>
        <v>4</v>
      </c>
      <c r="I14" s="2" t="n">
        <f aca="false">SUM(I2:I12)</f>
        <v>0</v>
      </c>
      <c r="J14" s="2" t="n">
        <f aca="false">SUM(J2:J12)</f>
        <v>2</v>
      </c>
      <c r="K14" s="2" t="n">
        <f aca="false">SUM(K2:K12)</f>
        <v>22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1" t="s">
        <v>2</v>
      </c>
      <c r="D16" s="1" t="s">
        <v>9</v>
      </c>
      <c r="E16" s="1" t="s">
        <v>5</v>
      </c>
      <c r="F16" s="1" t="s">
        <v>24</v>
      </c>
      <c r="G16" s="1" t="s">
        <v>25</v>
      </c>
      <c r="H16" s="1" t="s">
        <v>26</v>
      </c>
      <c r="I16" s="1" t="s">
        <v>27</v>
      </c>
      <c r="J16" s="1" t="s">
        <v>28</v>
      </c>
      <c r="K16" s="1" t="s">
        <v>29</v>
      </c>
    </row>
    <row r="17" customFormat="false" ht="12.75" hidden="false" customHeight="false" outlineLevel="0" collapsed="false">
      <c r="A17" s="0" t="s">
        <v>18</v>
      </c>
      <c r="B17" s="0" t="n">
        <v>3</v>
      </c>
      <c r="C17" s="0" t="n">
        <v>26</v>
      </c>
      <c r="D17" s="0" t="n">
        <v>3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0</v>
      </c>
    </row>
    <row r="18" customFormat="false" ht="12.75" hidden="false" customHeight="false" outlineLevel="0" collapsed="false">
      <c r="A18" s="0" t="s">
        <v>39</v>
      </c>
      <c r="B18" s="0" t="n">
        <v>3</v>
      </c>
      <c r="C18" s="0" t="n">
        <v>9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20" customFormat="false" ht="12.75" hidden="false" customHeight="false" outlineLevel="0" collapsed="false">
      <c r="A20" s="0" t="s">
        <v>21</v>
      </c>
      <c r="B20" s="2" t="n">
        <f aca="false">SUM(B17:B18)</f>
        <v>6</v>
      </c>
      <c r="C20" s="2" t="n">
        <f aca="false">SUM(C17:C18)</f>
        <v>35</v>
      </c>
      <c r="D20" s="2" t="n">
        <f aca="false">SUM(D17:D18)</f>
        <v>3</v>
      </c>
      <c r="E20" s="2" t="n">
        <f aca="false">SUM(E17:E18)</f>
        <v>0</v>
      </c>
      <c r="F20" s="2" t="n">
        <f aca="false">SUM(F17:F18)</f>
        <v>1</v>
      </c>
      <c r="G20" s="2" t="n">
        <f aca="false">SUM(G17:G18)</f>
        <v>0</v>
      </c>
      <c r="H20" s="2" t="n">
        <f aca="false">SUM(H17:H18)</f>
        <v>1</v>
      </c>
      <c r="I20" s="2" t="n">
        <f aca="false">SUM(I17:I18)</f>
        <v>0</v>
      </c>
      <c r="J20" s="2" t="n">
        <f aca="false">SUM(J17:J18)</f>
        <v>0</v>
      </c>
      <c r="K20" s="2" t="n">
        <f aca="false">SUM(K17:K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 t="s">
        <v>4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41</v>
      </c>
    </row>
    <row r="2" customFormat="false" ht="12.75" hidden="false" customHeight="false" outlineLevel="0" collapsed="false">
      <c r="A2" s="0" t="s">
        <v>14</v>
      </c>
      <c r="B2" s="0" t="n">
        <v>4</v>
      </c>
      <c r="C2" s="0" t="n">
        <f aca="false">'Game 1'!B5+'Game 2'!B11+'Game 3'!B12+'Game 4'!B5</f>
        <v>13</v>
      </c>
      <c r="D2" s="0" t="n">
        <f aca="false">'Game 1'!C5+'Game 2'!C11+'Game 3'!C12+'Game 4'!C5</f>
        <v>4</v>
      </c>
      <c r="E2" s="0" t="n">
        <f aca="false">'Game 1'!D5+'Game 2'!D11+'Game 3'!D12+'Game 4'!D5</f>
        <v>10</v>
      </c>
      <c r="F2" s="0" t="n">
        <f aca="false">'Game 1'!E5+'Game 2'!E11+'Game 3'!E12+'Game 4'!E5</f>
        <v>2</v>
      </c>
      <c r="G2" s="0" t="n">
        <f aca="false">'Game 1'!F5+'Game 2'!F11+'Game 3'!F12+'Game 4'!F5</f>
        <v>0</v>
      </c>
      <c r="H2" s="0" t="n">
        <f aca="false">'Game 1'!G5+'Game 2'!G11+'Game 3'!G12+'Game 4'!G5</f>
        <v>1</v>
      </c>
      <c r="I2" s="0" t="n">
        <f aca="false">'Game 1'!H5+'Game 2'!H11+'Game 3'!H12+'Game 4'!H5</f>
        <v>2</v>
      </c>
      <c r="J2" s="0" t="n">
        <f aca="false">'Game 1'!I5+'Game 2'!I11+'Game 3'!I12+'Game 4'!I5</f>
        <v>0</v>
      </c>
      <c r="K2" s="0" t="n">
        <f aca="false">'Game 1'!J5+'Game 2'!J11+'Game 3'!J12+'Game 4'!J5</f>
        <v>1</v>
      </c>
      <c r="L2" s="0" t="n">
        <f aca="false">'Game 1'!K5+'Game 2'!K11+'Game 3'!K12+'Game 4'!K5</f>
        <v>11</v>
      </c>
      <c r="M2" s="3" t="n">
        <f aca="false">E2/C2</f>
        <v>0.769230769230769</v>
      </c>
    </row>
    <row r="3" customFormat="false" ht="12.75" hidden="false" customHeight="false" outlineLevel="0" collapsed="false">
      <c r="A3" s="0" t="s">
        <v>16</v>
      </c>
      <c r="B3" s="0" t="n">
        <v>3</v>
      </c>
      <c r="C3" s="0" t="n">
        <f aca="false">'Game 1'!B7+'Game 3'!B5+'Game 4'!B11</f>
        <v>11</v>
      </c>
      <c r="D3" s="0" t="n">
        <f aca="false">'Game 1'!C7+'Game 3'!C5+'Game 4'!C11</f>
        <v>1</v>
      </c>
      <c r="E3" s="0" t="n">
        <f aca="false">'Game 1'!D7+'Game 3'!D5+'Game 4'!D11</f>
        <v>8</v>
      </c>
      <c r="F3" s="0" t="n">
        <f aca="false">'Game 1'!E7+'Game 3'!E5+'Game 4'!E11</f>
        <v>0</v>
      </c>
      <c r="G3" s="0" t="n">
        <f aca="false">'Game 1'!F7+'Game 3'!F5+'Game 4'!F11</f>
        <v>0</v>
      </c>
      <c r="H3" s="0" t="n">
        <f aca="false">'Game 1'!G7+'Game 3'!G5+'Game 4'!G11</f>
        <v>0</v>
      </c>
      <c r="I3" s="0" t="n">
        <f aca="false">'Game 1'!H7+'Game 3'!H5+'Game 4'!H11</f>
        <v>2</v>
      </c>
      <c r="J3" s="0" t="n">
        <f aca="false">'Game 1'!I7+'Game 3'!I5+'Game 4'!I11</f>
        <v>0</v>
      </c>
      <c r="K3" s="0" t="n">
        <f aca="false">'Game 1'!J7+'Game 3'!J5+'Game 4'!J11</f>
        <v>0</v>
      </c>
      <c r="L3" s="0" t="n">
        <f aca="false">'Game 1'!K7+'Game 3'!K5+'Game 4'!K11</f>
        <v>6</v>
      </c>
      <c r="M3" s="3" t="n">
        <f aca="false">E3/C3</f>
        <v>0.727272727272727</v>
      </c>
    </row>
    <row r="4" customFormat="false" ht="12.75" hidden="false" customHeight="false" outlineLevel="0" collapsed="false">
      <c r="A4" s="0" t="s">
        <v>35</v>
      </c>
      <c r="B4" s="0" t="n">
        <v>3</v>
      </c>
      <c r="C4" s="0" t="n">
        <f aca="false">'Game 2'!B12+'Game 3'!B9+'Game 4'!B2</f>
        <v>11</v>
      </c>
      <c r="D4" s="0" t="n">
        <f aca="false">'Game 2'!C12+'Game 3'!C9+'Game 4'!C2</f>
        <v>5</v>
      </c>
      <c r="E4" s="0" t="n">
        <f aca="false">'Game 2'!D12+'Game 3'!D9+'Game 4'!D2</f>
        <v>7</v>
      </c>
      <c r="F4" s="0" t="n">
        <f aca="false">'Game 2'!E12+'Game 3'!E9+'Game 4'!E2</f>
        <v>0</v>
      </c>
      <c r="G4" s="0" t="n">
        <f aca="false">'Game 2'!F12+'Game 3'!F9+'Game 4'!F2</f>
        <v>0</v>
      </c>
      <c r="H4" s="0" t="n">
        <f aca="false">'Game 2'!G12+'Game 3'!G9+'Game 4'!G2</f>
        <v>0</v>
      </c>
      <c r="I4" s="0" t="n">
        <f aca="false">'Game 2'!H12+'Game 3'!H9+'Game 4'!H2</f>
        <v>3</v>
      </c>
      <c r="J4" s="0" t="n">
        <f aca="false">'Game 2'!I12+'Game 3'!I9+'Game 4'!I2</f>
        <v>0</v>
      </c>
      <c r="K4" s="0" t="n">
        <f aca="false">'Game 2'!J12+'Game 3'!J9+'Game 4'!J2</f>
        <v>0</v>
      </c>
      <c r="L4" s="0" t="n">
        <f aca="false">'Game 2'!K12+'Game 3'!K9+'Game 4'!K2</f>
        <v>3</v>
      </c>
      <c r="M4" s="3" t="n">
        <f aca="false">E4/C4</f>
        <v>0.636363636363636</v>
      </c>
    </row>
    <row r="5" customFormat="false" ht="12.75" hidden="false" customHeight="false" outlineLevel="0" collapsed="false">
      <c r="A5" s="0" t="s">
        <v>18</v>
      </c>
      <c r="B5" s="0" t="n">
        <v>4</v>
      </c>
      <c r="C5" s="0" t="n">
        <f aca="false">'Game 1'!B9+'Game 2'!B10+'Game 3'!B2+'Game 4'!B7</f>
        <v>16</v>
      </c>
      <c r="D5" s="0" t="n">
        <f aca="false">'Game 1'!C9+'Game 2'!C10+'Game 3'!C2+'Game 4'!C7</f>
        <v>6</v>
      </c>
      <c r="E5" s="0" t="n">
        <f aca="false">'Game 1'!D9+'Game 2'!D10+'Game 3'!D2+'Game 4'!D7</f>
        <v>9</v>
      </c>
      <c r="F5" s="0" t="n">
        <f aca="false">'Game 1'!E9+'Game 2'!E10+'Game 3'!E2+'Game 4'!E7</f>
        <v>0</v>
      </c>
      <c r="G5" s="0" t="n">
        <f aca="false">'Game 1'!F9+'Game 2'!F10+'Game 3'!F2+'Game 4'!F7</f>
        <v>0</v>
      </c>
      <c r="H5" s="0" t="n">
        <f aca="false">'Game 1'!G9+'Game 2'!G10+'Game 3'!G2+'Game 4'!G7</f>
        <v>0</v>
      </c>
      <c r="I5" s="0" t="n">
        <f aca="false">'Game 1'!H9+'Game 2'!H10+'Game 3'!H2+'Game 4'!H7</f>
        <v>4</v>
      </c>
      <c r="J5" s="0" t="n">
        <f aca="false">'Game 1'!I9+'Game 2'!I10+'Game 3'!I2+'Game 4'!I7</f>
        <v>0</v>
      </c>
      <c r="K5" s="0" t="n">
        <f aca="false">'Game 1'!J9+'Game 2'!J10+'Game 3'!J2+'Game 4'!J7</f>
        <v>1</v>
      </c>
      <c r="L5" s="0" t="n">
        <f aca="false">'Game 1'!K9+'Game 2'!K10+'Game 3'!K2+'Game 4'!K7</f>
        <v>3</v>
      </c>
      <c r="M5" s="3" t="n">
        <f aca="false">E5/C5</f>
        <v>0.5625</v>
      </c>
    </row>
    <row r="6" customFormat="false" ht="12.75" hidden="false" customHeight="false" outlineLevel="0" collapsed="false">
      <c r="A6" s="0" t="s">
        <v>19</v>
      </c>
      <c r="B6" s="0" t="n">
        <v>4</v>
      </c>
      <c r="C6" s="0" t="n">
        <f aca="false">'Game 1'!B10+'Game 2'!B6+'Game 3'!B7+'Game 4'!B8</f>
        <v>15</v>
      </c>
      <c r="D6" s="0" t="n">
        <f aca="false">'Game 1'!C10+'Game 2'!C6+'Game 3'!C7+'Game 4'!C8</f>
        <v>8</v>
      </c>
      <c r="E6" s="0" t="n">
        <f aca="false">'Game 1'!D10+'Game 2'!D6+'Game 3'!D7+'Game 4'!D8</f>
        <v>8</v>
      </c>
      <c r="F6" s="0" t="n">
        <f aca="false">'Game 1'!E10+'Game 2'!E6+'Game 3'!E7+'Game 4'!E8</f>
        <v>0</v>
      </c>
      <c r="G6" s="0" t="n">
        <f aca="false">'Game 1'!F10+'Game 2'!F6+'Game 3'!F7+'Game 4'!F8</f>
        <v>0</v>
      </c>
      <c r="H6" s="0" t="n">
        <f aca="false">'Game 1'!G10+'Game 2'!G6+'Game 3'!G7+'Game 4'!G8</f>
        <v>0</v>
      </c>
      <c r="I6" s="0" t="n">
        <f aca="false">'Game 1'!H10+'Game 2'!H6+'Game 3'!H7+'Game 4'!H8</f>
        <v>2</v>
      </c>
      <c r="J6" s="0" t="n">
        <f aca="false">'Game 1'!I10+'Game 2'!I6+'Game 3'!I7+'Game 4'!I8</f>
        <v>0</v>
      </c>
      <c r="K6" s="0" t="n">
        <f aca="false">'Game 1'!J10+'Game 2'!J6+'Game 3'!J7+'Game 4'!J8</f>
        <v>0</v>
      </c>
      <c r="L6" s="0" t="n">
        <f aca="false">'Game 1'!K10+'Game 2'!K6+'Game 3'!K7+'Game 4'!K8</f>
        <v>3</v>
      </c>
      <c r="M6" s="3" t="n">
        <f aca="false">E6/C6</f>
        <v>0.533333333333333</v>
      </c>
    </row>
    <row r="7" customFormat="false" ht="12.75" hidden="false" customHeight="false" outlineLevel="0" collapsed="false">
      <c r="A7" s="0" t="s">
        <v>12</v>
      </c>
      <c r="B7" s="0" t="n">
        <v>4</v>
      </c>
      <c r="C7" s="0" t="n">
        <f aca="false">'Game 1'!B3+'Game 2'!B4+'Game 3'!B11+'Game 4'!B4</f>
        <v>16</v>
      </c>
      <c r="D7" s="0" t="n">
        <f aca="false">'Game 1'!C3+'Game 2'!C4+'Game 3'!C11+'Game 4'!C4</f>
        <v>5</v>
      </c>
      <c r="E7" s="0" t="n">
        <f aca="false">'Game 1'!D3+'Game 2'!D4+'Game 3'!D11+'Game 4'!D4</f>
        <v>8</v>
      </c>
      <c r="F7" s="0" t="n">
        <f aca="false">'Game 1'!E3+'Game 2'!E4+'Game 3'!E11+'Game 4'!E4</f>
        <v>0</v>
      </c>
      <c r="G7" s="0" t="n">
        <f aca="false">'Game 1'!F3+'Game 2'!F4+'Game 3'!F11+'Game 4'!F4</f>
        <v>0</v>
      </c>
      <c r="H7" s="0" t="n">
        <f aca="false">'Game 1'!G3+'Game 2'!G4+'Game 3'!G11+'Game 4'!G4</f>
        <v>0</v>
      </c>
      <c r="I7" s="0" t="n">
        <f aca="false">'Game 1'!H3+'Game 2'!H4+'Game 3'!H11+'Game 4'!H4</f>
        <v>2</v>
      </c>
      <c r="J7" s="0" t="n">
        <f aca="false">'Game 1'!I3+'Game 2'!I4+'Game 3'!I11+'Game 4'!I4</f>
        <v>0</v>
      </c>
      <c r="K7" s="0" t="n">
        <f aca="false">'Game 1'!J3+'Game 2'!J4+'Game 3'!J11+'Game 4'!J4</f>
        <v>1</v>
      </c>
      <c r="L7" s="0" t="n">
        <f aca="false">'Game 1'!K3+'Game 2'!K4+'Game 3'!K11+'Game 4'!K4</f>
        <v>6</v>
      </c>
      <c r="M7" s="3" t="n">
        <f aca="false">E7/C7</f>
        <v>0.5</v>
      </c>
    </row>
    <row r="8" customFormat="false" ht="12.75" hidden="false" customHeight="false" outlineLevel="0" collapsed="false">
      <c r="A8" s="0" t="s">
        <v>31</v>
      </c>
      <c r="B8" s="0" t="n">
        <v>3</v>
      </c>
      <c r="C8" s="0" t="n">
        <f aca="false">'Game 2'!B5+'Game 3'!B6+'Game 4'!B6</f>
        <v>11</v>
      </c>
      <c r="D8" s="0" t="n">
        <f aca="false">'Game 2'!C5+'Game 3'!C6+'Game 4'!C6</f>
        <v>2</v>
      </c>
      <c r="E8" s="0" t="n">
        <f aca="false">'Game 2'!D5+'Game 3'!D6+'Game 4'!D6</f>
        <v>5</v>
      </c>
      <c r="F8" s="0" t="n">
        <f aca="false">'Game 2'!E5+'Game 3'!E6+'Game 4'!E6</f>
        <v>0</v>
      </c>
      <c r="G8" s="0" t="n">
        <f aca="false">'Game 2'!F5+'Game 3'!F6+'Game 4'!F6</f>
        <v>0</v>
      </c>
      <c r="H8" s="0" t="n">
        <f aca="false">'Game 2'!G5+'Game 3'!G6+'Game 4'!G6</f>
        <v>1</v>
      </c>
      <c r="I8" s="0" t="n">
        <f aca="false">'Game 2'!H5+'Game 3'!H6+'Game 4'!H6</f>
        <v>0</v>
      </c>
      <c r="J8" s="0" t="n">
        <f aca="false">'Game 2'!I5+'Game 3'!I6+'Game 4'!I6</f>
        <v>0</v>
      </c>
      <c r="K8" s="0" t="n">
        <f aca="false">'Game 2'!J5+'Game 3'!J6+'Game 4'!J6</f>
        <v>0</v>
      </c>
      <c r="L8" s="0" t="n">
        <f aca="false">'Game 2'!K5+'Game 3'!K6+'Game 4'!K6</f>
        <v>4</v>
      </c>
      <c r="M8" s="3" t="n">
        <f aca="false">E8/C8</f>
        <v>0.454545454545455</v>
      </c>
    </row>
    <row r="9" customFormat="false" ht="12.75" hidden="false" customHeight="false" outlineLevel="0" collapsed="false">
      <c r="A9" s="0" t="s">
        <v>15</v>
      </c>
      <c r="B9" s="0" t="n">
        <v>4</v>
      </c>
      <c r="C9" s="0" t="n">
        <f aca="false">'Game 1'!B6+'Game 2'!B3+'Game 3'!B8+'Game 4'!B12</f>
        <v>12</v>
      </c>
      <c r="D9" s="0" t="n">
        <f aca="false">'Game 1'!C6+'Game 2'!C3+'Game 3'!C8+'Game 4'!C12</f>
        <v>5</v>
      </c>
      <c r="E9" s="0" t="n">
        <f aca="false">'Game 1'!D6+'Game 2'!D3+'Game 3'!D8+'Game 4'!D12</f>
        <v>5</v>
      </c>
      <c r="F9" s="0" t="n">
        <f aca="false">'Game 1'!E6+'Game 2'!E3+'Game 3'!E8+'Game 4'!E12</f>
        <v>0</v>
      </c>
      <c r="G9" s="0" t="n">
        <f aca="false">'Game 1'!F6+'Game 2'!F3+'Game 3'!F8+'Game 4'!F12</f>
        <v>2</v>
      </c>
      <c r="H9" s="0" t="n">
        <f aca="false">'Game 1'!G6+'Game 2'!G3+'Game 3'!G8+'Game 4'!G12</f>
        <v>0</v>
      </c>
      <c r="I9" s="0" t="n">
        <f aca="false">'Game 1'!H6+'Game 2'!H3+'Game 3'!H8+'Game 4'!H12</f>
        <v>0</v>
      </c>
      <c r="J9" s="0" t="n">
        <f aca="false">'Game 1'!I6+'Game 2'!I3+'Game 3'!I8+'Game 4'!I12</f>
        <v>0</v>
      </c>
      <c r="K9" s="0" t="n">
        <f aca="false">'Game 1'!J6+'Game 2'!J3+'Game 3'!J8+'Game 4'!J12</f>
        <v>0</v>
      </c>
      <c r="L9" s="0" t="n">
        <f aca="false">'Game 1'!K6+'Game 2'!K3+'Game 3'!K8+'Game 4'!K12</f>
        <v>1</v>
      </c>
      <c r="M9" s="3" t="n">
        <f aca="false">E9/C9</f>
        <v>0.416666666666667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n">
        <f aca="false">'Game 3'!B4</f>
        <v>3</v>
      </c>
      <c r="D10" s="0" t="n">
        <f aca="false">'Game 3'!C4</f>
        <v>1</v>
      </c>
      <c r="E10" s="0" t="n">
        <f aca="false">'Game 3'!D4</f>
        <v>1</v>
      </c>
      <c r="F10" s="0" t="n">
        <f aca="false">'Game 3'!E4</f>
        <v>0</v>
      </c>
      <c r="G10" s="0" t="n">
        <f aca="false">'Game 3'!F4</f>
        <v>1</v>
      </c>
      <c r="H10" s="0" t="n">
        <f aca="false">'Game 3'!G4</f>
        <v>0</v>
      </c>
      <c r="I10" s="0" t="n">
        <f aca="false">'Game 3'!H4</f>
        <v>0</v>
      </c>
      <c r="J10" s="0" t="n">
        <f aca="false">'Game 3'!I4</f>
        <v>0</v>
      </c>
      <c r="K10" s="0" t="n">
        <f aca="false">'Game 3'!J4</f>
        <v>0</v>
      </c>
      <c r="L10" s="0" t="n">
        <f aca="false">'Game 3'!K4</f>
        <v>0</v>
      </c>
      <c r="M10" s="3" t="n">
        <f aca="false">E10/C10</f>
        <v>0.333333333333333</v>
      </c>
    </row>
    <row r="11" customFormat="false" ht="12.75" hidden="false" customHeight="false" outlineLevel="0" collapsed="false">
      <c r="A11" s="0" t="s">
        <v>33</v>
      </c>
      <c r="B11" s="0" t="n">
        <v>1</v>
      </c>
      <c r="C11" s="0" t="n">
        <v>3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2</v>
      </c>
      <c r="I11" s="0" t="n">
        <v>0</v>
      </c>
      <c r="J11" s="0" t="n">
        <v>0</v>
      </c>
      <c r="K11" s="0" t="n">
        <v>0</v>
      </c>
      <c r="L11" s="0" t="n">
        <v>1</v>
      </c>
      <c r="M11" s="3" t="n">
        <f aca="false">E11/C11</f>
        <v>0.333333333333333</v>
      </c>
    </row>
    <row r="12" customFormat="false" ht="12.75" hidden="false" customHeight="false" outlineLevel="0" collapsed="false">
      <c r="A12" s="0" t="s">
        <v>34</v>
      </c>
      <c r="B12" s="0" t="n">
        <v>2</v>
      </c>
      <c r="C12" s="0" t="n">
        <f aca="false">'Game 2'!B9+'Game 3'!B3</f>
        <v>7</v>
      </c>
      <c r="D12" s="0" t="n">
        <f aca="false">'Game 2'!C9+'Game 3'!C3</f>
        <v>2</v>
      </c>
      <c r="E12" s="0" t="n">
        <f aca="false">'Game 2'!D9+'Game 3'!D3</f>
        <v>2</v>
      </c>
      <c r="F12" s="0" t="n">
        <f aca="false">'Game 2'!E9+'Game 3'!E3</f>
        <v>0</v>
      </c>
      <c r="G12" s="0" t="n">
        <f aca="false">'Game 2'!F9+'Game 3'!F3</f>
        <v>0</v>
      </c>
      <c r="H12" s="0" t="n">
        <f aca="false">'Game 2'!G9+'Game 3'!G3</f>
        <v>0</v>
      </c>
      <c r="I12" s="0" t="n">
        <f aca="false">'Game 2'!H9+'Game 3'!H3</f>
        <v>1</v>
      </c>
      <c r="J12" s="0" t="n">
        <f aca="false">'Game 2'!I9+'Game 3'!I3</f>
        <v>0</v>
      </c>
      <c r="K12" s="0" t="n">
        <f aca="false">'Game 2'!J9+'Game 3'!J3</f>
        <v>0</v>
      </c>
      <c r="L12" s="0" t="n">
        <f aca="false">'Game 2'!K9+'Game 3'!K3</f>
        <v>1</v>
      </c>
      <c r="M12" s="3" t="n">
        <f aca="false">E12/C12</f>
        <v>0.285714285714286</v>
      </c>
    </row>
    <row r="13" customFormat="false" ht="12.75" hidden="false" customHeight="false" outlineLevel="0" collapsed="false">
      <c r="A13" s="0" t="s">
        <v>32</v>
      </c>
      <c r="B13" s="0" t="n">
        <v>3</v>
      </c>
      <c r="C13" s="0" t="n">
        <f aca="false">'Game 2'!B7+'Game 3'!B10+'Game 4'!B10</f>
        <v>10</v>
      </c>
      <c r="D13" s="0" t="n">
        <f aca="false">'Game 2'!C7+'Game 3'!C10+'Game 4'!C10</f>
        <v>2</v>
      </c>
      <c r="E13" s="0" t="n">
        <f aca="false">'Game 2'!D7+'Game 3'!D10+'Game 4'!D10</f>
        <v>1</v>
      </c>
      <c r="F13" s="0" t="n">
        <f aca="false">'Game 2'!E7+'Game 3'!E10+'Game 4'!E10</f>
        <v>0</v>
      </c>
      <c r="G13" s="0" t="n">
        <f aca="false">'Game 2'!F7+'Game 3'!F10+'Game 4'!F10</f>
        <v>0</v>
      </c>
      <c r="H13" s="0" t="n">
        <f aca="false">'Game 2'!G7+'Game 3'!G10+'Game 4'!G10</f>
        <v>4</v>
      </c>
      <c r="I13" s="0" t="n">
        <f aca="false">'Game 2'!H7+'Game 3'!H10+'Game 4'!H10</f>
        <v>0</v>
      </c>
      <c r="J13" s="0" t="n">
        <f aca="false">'Game 2'!I7+'Game 3'!I10+'Game 4'!I10</f>
        <v>0</v>
      </c>
      <c r="K13" s="0" t="n">
        <f aca="false">'Game 2'!J7+'Game 3'!J10+'Game 4'!J10</f>
        <v>0</v>
      </c>
      <c r="L13" s="0" t="n">
        <f aca="false">'Game 2'!K7+'Game 3'!K10+'Game 4'!K10</f>
        <v>0</v>
      </c>
      <c r="M13" s="3" t="n">
        <f aca="false">E13/C13</f>
        <v>0.1</v>
      </c>
    </row>
    <row r="14" customFormat="false" ht="12.75" hidden="false" customHeight="false" outlineLevel="0" collapsed="false">
      <c r="A14" s="0" t="s">
        <v>13</v>
      </c>
      <c r="B14" s="0" t="n">
        <v>1</v>
      </c>
      <c r="C14" s="0" t="n">
        <v>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3" t="n">
        <f aca="false">E14/C14</f>
        <v>0</v>
      </c>
    </row>
    <row r="15" customFormat="false" ht="12.75" hidden="false" customHeight="false" outlineLevel="0" collapsed="false">
      <c r="A15" s="1" t="s">
        <v>42</v>
      </c>
    </row>
    <row r="16" customFormat="false" ht="12.75" hidden="false" customHeight="false" outlineLevel="0" collapsed="false">
      <c r="A16" s="0" t="s">
        <v>20</v>
      </c>
      <c r="B16" s="0" t="n">
        <v>1</v>
      </c>
      <c r="C16" s="0" t="n">
        <v>4</v>
      </c>
      <c r="D16" s="0" t="n">
        <v>4</v>
      </c>
      <c r="E16" s="0" t="n">
        <v>4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2</v>
      </c>
      <c r="L16" s="0" t="n">
        <v>9</v>
      </c>
      <c r="M16" s="3" t="n">
        <f aca="false">E16/C16</f>
        <v>1</v>
      </c>
    </row>
    <row r="17" customFormat="false" ht="12.75" hidden="false" customHeight="false" outlineLevel="0" collapsed="false">
      <c r="A17" s="0" t="s">
        <v>38</v>
      </c>
      <c r="B17" s="0" t="n">
        <v>1</v>
      </c>
      <c r="C17" s="0" t="n">
        <f aca="false">'Game 4'!B9</f>
        <v>4</v>
      </c>
      <c r="D17" s="0" t="n">
        <f aca="false">'Game 4'!C9</f>
        <v>2</v>
      </c>
      <c r="E17" s="0" t="n">
        <f aca="false">'Game 4'!D9</f>
        <v>3</v>
      </c>
      <c r="F17" s="0" t="n">
        <f aca="false">'Game 4'!E9</f>
        <v>0</v>
      </c>
      <c r="G17" s="0" t="n">
        <f aca="false">'Game 4'!F9</f>
        <v>0</v>
      </c>
      <c r="H17" s="0" t="n">
        <f aca="false">'Game 4'!G9</f>
        <v>0</v>
      </c>
      <c r="I17" s="0" t="n">
        <f aca="false">'Game 4'!H9</f>
        <v>0</v>
      </c>
      <c r="J17" s="0" t="n">
        <f aca="false">'Game 4'!I9</f>
        <v>0</v>
      </c>
      <c r="K17" s="0" t="n">
        <f aca="false">'Game 4'!J9</f>
        <v>0</v>
      </c>
      <c r="L17" s="0" t="n">
        <f aca="false">'Game 4'!K9</f>
        <v>1</v>
      </c>
      <c r="M17" s="3" t="n">
        <f aca="false">E17/C17</f>
        <v>0.75</v>
      </c>
    </row>
    <row r="18" customFormat="false" ht="12.75" hidden="false" customHeight="false" outlineLevel="0" collapsed="false">
      <c r="A18" s="0" t="s">
        <v>11</v>
      </c>
      <c r="B18" s="0" t="n">
        <v>1</v>
      </c>
      <c r="C18" s="0" t="n">
        <v>5</v>
      </c>
      <c r="D18" s="0" t="n">
        <v>1</v>
      </c>
      <c r="E18" s="0" t="n">
        <v>3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1</v>
      </c>
      <c r="M18" s="3" t="n">
        <f aca="false">E18/C18</f>
        <v>0.6</v>
      </c>
    </row>
    <row r="19" customFormat="false" ht="12.75" hidden="false" customHeight="false" outlineLevel="0" collapsed="false">
      <c r="A19" s="0" t="s">
        <v>37</v>
      </c>
      <c r="B19" s="0" t="n">
        <v>1</v>
      </c>
      <c r="C19" s="0" t="n">
        <v>5</v>
      </c>
      <c r="D19" s="0" t="n">
        <v>2</v>
      </c>
      <c r="E19" s="0" t="n">
        <v>2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3" t="n">
        <f aca="false">E19/C19</f>
        <v>0.4</v>
      </c>
    </row>
    <row r="20" customFormat="false" ht="12.75" hidden="false" customHeight="false" outlineLevel="0" collapsed="false">
      <c r="A20" s="0" t="s">
        <v>30</v>
      </c>
      <c r="B20" s="0" t="n">
        <v>1</v>
      </c>
      <c r="C20" s="0" t="n">
        <v>3</v>
      </c>
      <c r="D20" s="0" t="n">
        <v>1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3" t="n">
        <f aca="false">E20/C20</f>
        <v>0.333333333333333</v>
      </c>
    </row>
    <row r="21" customFormat="false" ht="12.75" hidden="false" customHeight="false" outlineLevel="0" collapsed="false">
      <c r="A21" s="0" t="s">
        <v>17</v>
      </c>
      <c r="B21" s="0" t="n">
        <v>1</v>
      </c>
      <c r="C21" s="0" t="n">
        <v>4</v>
      </c>
      <c r="D21" s="0" t="n">
        <v>2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3" t="n">
        <f aca="false">E21/C21</f>
        <v>0.25</v>
      </c>
    </row>
    <row r="23" customFormat="false" ht="12.75" hidden="false" customHeight="false" outlineLevel="0" collapsed="false">
      <c r="A23" s="1" t="s">
        <v>21</v>
      </c>
      <c r="B23" s="0" t="n">
        <f aca="false">MAX(B2:B21)</f>
        <v>4</v>
      </c>
      <c r="C23" s="0" t="n">
        <f aca="false">SUM(C2:C21)</f>
        <v>157</v>
      </c>
      <c r="D23" s="0" t="n">
        <f aca="false">SUM(D2:D21)</f>
        <v>53</v>
      </c>
      <c r="E23" s="0" t="n">
        <f aca="false">SUM(E2:E21)</f>
        <v>79</v>
      </c>
      <c r="F23" s="0" t="n">
        <f aca="false">SUM(F2:F21)</f>
        <v>2</v>
      </c>
      <c r="G23" s="0" t="n">
        <f aca="false">SUM(G2:G21)</f>
        <v>3</v>
      </c>
      <c r="H23" s="0" t="n">
        <f aca="false">SUM(H2:H21)</f>
        <v>10</v>
      </c>
      <c r="I23" s="0" t="n">
        <f aca="false">SUM(I2:I21)</f>
        <v>16</v>
      </c>
      <c r="J23" s="0" t="n">
        <f aca="false">SUM(J2:J21)</f>
        <v>1</v>
      </c>
      <c r="K23" s="0" t="n">
        <f aca="false">SUM(K2:K21)</f>
        <v>5</v>
      </c>
      <c r="L23" s="0" t="n">
        <f aca="false">SUM(L2:L21)</f>
        <v>53</v>
      </c>
      <c r="M23" s="3" t="n">
        <f aca="false">E23/C23</f>
        <v>0.503184713375796</v>
      </c>
    </row>
    <row r="25" customFormat="false" ht="12.75" hidden="false" customHeight="false" outlineLevel="0" collapsed="false">
      <c r="A25" s="1" t="s">
        <v>22</v>
      </c>
      <c r="B25" s="1" t="s">
        <v>43</v>
      </c>
      <c r="C25" s="1" t="s">
        <v>23</v>
      </c>
      <c r="D25" s="1" t="s">
        <v>2</v>
      </c>
      <c r="E25" s="1" t="s">
        <v>9</v>
      </c>
      <c r="F25" s="1" t="s">
        <v>5</v>
      </c>
      <c r="G25" s="1" t="s">
        <v>24</v>
      </c>
      <c r="H25" s="1" t="s">
        <v>25</v>
      </c>
      <c r="I25" s="1" t="s">
        <v>26</v>
      </c>
      <c r="J25" s="1" t="s">
        <v>27</v>
      </c>
      <c r="K25" s="1" t="s">
        <v>28</v>
      </c>
      <c r="L25" s="1" t="s">
        <v>29</v>
      </c>
      <c r="M25" s="1" t="s">
        <v>44</v>
      </c>
    </row>
    <row r="26" customFormat="false" ht="12" hidden="false" customHeight="true" outlineLevel="0" collapsed="false">
      <c r="A26" s="0" t="s">
        <v>18</v>
      </c>
      <c r="B26" s="0" t="n">
        <v>4</v>
      </c>
      <c r="C26" s="0" t="n">
        <f aca="false">'Game 1'!B16+'Game 2'!B17+'Game 3'!B17+'Game 4'!B17</f>
        <v>22</v>
      </c>
      <c r="D26" s="0" t="n">
        <f aca="false">'Game 1'!C16+'Game 2'!C17+'Game 3'!C17+'Game 4'!C17</f>
        <v>79</v>
      </c>
      <c r="E26" s="0" t="n">
        <f aca="false">'Game 1'!D16+'Game 2'!D17+'Game 3'!D17+'Game 4'!D17</f>
        <v>17</v>
      </c>
      <c r="F26" s="0" t="n">
        <f aca="false">'Game 1'!E16+'Game 2'!E17+'Game 3'!E17+'Game 4'!E17</f>
        <v>3</v>
      </c>
      <c r="G26" s="0" t="n">
        <f aca="false">'Game 1'!F16+'Game 2'!F17+'Game 3'!F17+'Game 4'!F17</f>
        <v>3</v>
      </c>
      <c r="H26" s="0" t="n">
        <f aca="false">'Game 1'!G16+'Game 2'!G17+'Game 3'!G17+'Game 4'!G17</f>
        <v>0</v>
      </c>
      <c r="I26" s="0" t="n">
        <f aca="false">'Game 1'!H16+'Game 2'!H17+'Game 3'!H17+'Game 4'!H17</f>
        <v>4</v>
      </c>
      <c r="J26" s="0" t="n">
        <f aca="false">'Game 1'!I16+'Game 2'!I17+'Game 3'!I17+'Game 4'!I17</f>
        <v>3</v>
      </c>
      <c r="K26" s="0" t="n">
        <f aca="false">'Game 1'!J16+'Game 2'!J17+'Game 3'!J17+'Game 4'!J17</f>
        <v>0</v>
      </c>
      <c r="L26" s="0" t="n">
        <f aca="false">'Game 1'!K16+'Game 2'!K17+'Game 3'!K17+'Game 4'!K17</f>
        <v>0</v>
      </c>
      <c r="M26" s="4" t="n">
        <f aca="false">D26*7/C26</f>
        <v>25.1363636363636</v>
      </c>
    </row>
    <row r="27" customFormat="false" ht="12" hidden="false" customHeight="true" outlineLevel="0" collapsed="false">
      <c r="A27" s="0" t="s">
        <v>35</v>
      </c>
      <c r="B27" s="0" t="n">
        <v>1</v>
      </c>
      <c r="C27" s="0" t="n">
        <f aca="false">'Game 4'!B18</f>
        <v>3</v>
      </c>
      <c r="D27" s="0" t="n">
        <f aca="false">'Game 4'!C18</f>
        <v>9</v>
      </c>
      <c r="E27" s="0" t="n">
        <f aca="false">'Game 4'!D18</f>
        <v>0</v>
      </c>
      <c r="F27" s="0" t="n">
        <f aca="false">'Game 4'!E18</f>
        <v>0</v>
      </c>
      <c r="G27" s="0" t="n">
        <f aca="false">'Game 4'!F18</f>
        <v>1</v>
      </c>
      <c r="H27" s="0" t="n">
        <f aca="false">'Game 4'!G18</f>
        <v>0</v>
      </c>
      <c r="I27" s="0" t="n">
        <f aca="false">'Game 4'!H18</f>
        <v>0</v>
      </c>
      <c r="J27" s="0" t="n">
        <f aca="false">'Game 4'!I18</f>
        <v>0</v>
      </c>
      <c r="K27" s="0" t="n">
        <f aca="false">'Game 4'!J18</f>
        <v>0</v>
      </c>
      <c r="L27" s="0" t="n">
        <f aca="false">'Game 4'!K18</f>
        <v>0</v>
      </c>
      <c r="M27" s="4" t="n">
        <f aca="false">D27*7/C27</f>
        <v>21</v>
      </c>
    </row>
    <row r="29" customFormat="false" ht="12.75" hidden="false" customHeight="false" outlineLevel="0" collapsed="false">
      <c r="A29" s="1" t="s">
        <v>21</v>
      </c>
      <c r="B29" s="0" t="n">
        <f aca="false">MAX(B26:B27)</f>
        <v>4</v>
      </c>
      <c r="C29" s="5" t="n">
        <f aca="false">SUM(C26:C27)</f>
        <v>25</v>
      </c>
      <c r="D29" s="5" t="n">
        <f aca="false">SUM(D26:D27)</f>
        <v>88</v>
      </c>
      <c r="E29" s="5" t="n">
        <f aca="false">SUM(E26:E27)</f>
        <v>17</v>
      </c>
      <c r="F29" s="5" t="n">
        <f aca="false">SUM(F26:F27)</f>
        <v>3</v>
      </c>
      <c r="G29" s="5" t="n">
        <f aca="false">SUM(G26:G27)</f>
        <v>4</v>
      </c>
      <c r="H29" s="5" t="n">
        <f aca="false">SUM(H26:H27)</f>
        <v>0</v>
      </c>
      <c r="I29" s="5" t="n">
        <f aca="false">SUM(I26:I27)</f>
        <v>4</v>
      </c>
      <c r="J29" s="5" t="n">
        <f aca="false">SUM(J26:J27)</f>
        <v>3</v>
      </c>
      <c r="K29" s="5" t="n">
        <f aca="false">SUM(K26:K27)</f>
        <v>0</v>
      </c>
      <c r="L29" s="5" t="n">
        <f aca="false">SUM(L26:L27)</f>
        <v>0</v>
      </c>
      <c r="M29" s="4" t="n">
        <f aca="false">D29*7/C29</f>
        <v>24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7:01:59Z</dcterms:created>
  <dc:creator>rlpalma</dc:creator>
  <dc:description/>
  <dc:language>en-US</dc:language>
  <cp:lastModifiedBy>richard.palma</cp:lastModifiedBy>
  <dcterms:modified xsi:type="dcterms:W3CDTF">2005-06-24T19:21:39Z</dcterms:modified>
  <cp:revision>0</cp:revision>
  <dc:subject/>
  <dc:title/>
</cp:coreProperties>
</file>